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calle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61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ientacion y Gestion de Proyectos</t>
  </si>
  <si>
    <t xml:space="preserve">Orientacion y Gestion</t>
  </si>
  <si>
    <t xml:space="preserve">A la poblacion solicitante de proyectos productivos </t>
  </si>
  <si>
    <t xml:space="preserve">Obtener  un proyecto productivo</t>
  </si>
  <si>
    <t xml:space="preserve">presencial </t>
  </si>
  <si>
    <t xml:space="preserve">Acudir al area de desarrollo agropecuario a solicitar el tramite</t>
  </si>
  <si>
    <t xml:space="preserve">Ine,Curp,Rfc,comprobante de domicilio,Formato 32d</t>
  </si>
  <si>
    <t xml:space="preserve">https://www.apan.gob.mx/descargables/transparencia/articulo69/fraccion20/2016_4/agricultura/FrXXa1_1.pdf</t>
  </si>
  <si>
    <t xml:space="preserve">ocho meses a un año</t>
  </si>
  <si>
    <t xml:space="preserve">dos meses y medio</t>
  </si>
  <si>
    <t xml:space="preserve">Desarrollo Agropecuario</t>
  </si>
  <si>
    <t xml:space="preserve">zaragoza </t>
  </si>
  <si>
    <t xml:space="preserve">S/N</t>
  </si>
  <si>
    <t xml:space="preserve">Ciudad</t>
  </si>
  <si>
    <t xml:space="preserve">Apan</t>
  </si>
  <si>
    <t xml:space="preserve">Hidalgo</t>
  </si>
  <si>
    <t xml:space="preserve">01-748-91-2-39-42</t>
  </si>
  <si>
    <t xml:space="preserve">lunes a viernes 8:00 a.m a 5:00 p.m sabados 8:00 a.m a 12:00 p.m</t>
  </si>
  <si>
    <t xml:space="preserve">Reglas de operación SAGARPA</t>
  </si>
  <si>
    <t xml:space="preserve">El area de Desarrollo Agropecuario no aplica algun costo por la orientacion de los proyectos la aportacion varia de acuerdo al componente que solicitan y se realiza en las diferentes dependencias de gobierno </t>
  </si>
  <si>
    <t xml:space="preserve">monitoreo de proyecto</t>
  </si>
  <si>
    <t xml:space="preserve">01-748-91-2-28-16</t>
  </si>
  <si>
    <t xml:space="preserve">cader_apan@hgo.sagarpa.gob.mx</t>
  </si>
  <si>
    <t xml:space="preserve">Carretera Apan-Tepeapulco</t>
  </si>
  <si>
    <t xml:space="preserve">Peñitas</t>
  </si>
  <si>
    <t xml:space="preserve">Acudir  a la dependencia correspondiente</t>
  </si>
  <si>
    <t xml:space="preserve">https://www.apan.gob.mx/descargables/transparencia/articulo69/fraccion20/2016_4/agricultura/FrXXa1_2.pdf</t>
  </si>
  <si>
    <t xml:space="preserve">https://www.apan.gob.mx/descargables/transparencia/articulo69/fraccion20/2016_4/agricultura/FrXXa1_3.pdf</t>
  </si>
  <si>
    <t xml:space="preserve">30/10/12016</t>
  </si>
  <si>
    <t xml:space="preserve">Actualizacion de uup y nuevos registros</t>
  </si>
  <si>
    <t xml:space="preserve">Constancia</t>
  </si>
  <si>
    <t xml:space="preserve">A losProductores Ganaderos que lo soliciten</t>
  </si>
  <si>
    <t xml:space="preserve"> Obtener Constancia de unidad de proteccion pecuaria</t>
  </si>
  <si>
    <t xml:space="preserve">IFE O INE, CURP, COMPROBANTE DE DOMICIO, CONSTANCIA DE PRODUCTOR, DOCUMENTO QUE ACREDITE LA PROPIEDAD DONDE TIENEN EL GANADO (CERTIFICADO PARCELARIO, TITULO DE PROPIEDAD O ESCRITURA PUBLICA, CONTRANCIA DE PRODUCTOR.</t>
  </si>
  <si>
    <t xml:space="preserve">https://www.apan.gob.mx/descargables/transparencia/articulo69/fraccion20/2016_4/agricultura/FrXXa2_1.pdf</t>
  </si>
  <si>
    <t xml:space="preserve">un dia</t>
  </si>
  <si>
    <t xml:space="preserve">un mes</t>
  </si>
  <si>
    <t xml:space="preserve">Ley de Desarrollo Pecuario</t>
  </si>
  <si>
    <t xml:space="preserve">No aplica costo </t>
  </si>
  <si>
    <t xml:space="preserve">Quejas y sugerencias en Siniiga</t>
  </si>
  <si>
    <t xml:space="preserve">(045)7717146074</t>
  </si>
  <si>
    <t xml:space="preserve">equss99@hotmail.com</t>
  </si>
  <si>
    <t xml:space="preserve">Boulevard las torres</t>
  </si>
  <si>
    <t xml:space="preserve">Caltengo</t>
  </si>
  <si>
    <t xml:space="preserve">https://www.apan.gob.mx/descargables/transparencia/articulo69/fraccion20/2016_4/agricultura/FrXXa2_2.pdf</t>
  </si>
  <si>
    <t xml:space="preserve">https://www.apan.gob.mx/descargables/transparencia/articulo69/fraccion20/2016_4/agricultura/FrXXa2_3.pdf</t>
  </si>
  <si>
    <t xml:space="preserve">30/10/12017</t>
  </si>
  <si>
    <t xml:space="preserve">Expedicion de constancia</t>
  </si>
  <si>
    <t xml:space="preserve">A los Productores Agricolas que lo soliciten</t>
  </si>
  <si>
    <t xml:space="preserve"> Obtener Constancia Agricola</t>
  </si>
  <si>
    <t xml:space="preserve">Copia de la credencial de elector</t>
  </si>
  <si>
    <t xml:space="preserve">https://www.apan.gob.mx/descargables/transparencia/articulo69/fraccion20/2016_4/agricultura/FrXXa3_1.pdf</t>
  </si>
  <si>
    <t xml:space="preserve">tres meses</t>
  </si>
  <si>
    <t xml:space="preserve">Reglas de Operación SAGARPA</t>
  </si>
  <si>
    <t xml:space="preserve">Quejas y sugerencias en Presidencia Municipal Apan</t>
  </si>
  <si>
    <t xml:space="preserve">01-748-91-2-03-16 Ext 115</t>
  </si>
  <si>
    <t xml:space="preserve">contraloria@apan.gob.mx</t>
  </si>
  <si>
    <t xml:space="preserve">Lauro L. Mendez</t>
  </si>
  <si>
    <t xml:space="preserve">centro</t>
  </si>
  <si>
    <t xml:space="preserve">https://www.apan.gob.mx/descargables/transparencia/articulo69/fraccion20/2016_4/agricultura/FrXXa3_2.pdf</t>
  </si>
  <si>
    <t xml:space="preserve">https://www.apan.gob.mx/descargables/transparencia/articulo69/fraccion20/2016_4/agricultura/FrXXa3_3.pdf</t>
  </si>
  <si>
    <t xml:space="preserve">30/10/12018</t>
  </si>
  <si>
    <t xml:space="preserve">Obtener Constancia Pecuaria</t>
  </si>
  <si>
    <t xml:space="preserve">https://www.apan.gob.mx/descargables/transparencia/articulo69/fraccion20/2016_4/agricultura/FrXXa4_1.pdf</t>
  </si>
  <si>
    <t xml:space="preserve">https://www.apan.gob.mx/descargables/transparencia/articulo69/fraccion20/2016_4/agricultura/FrXXa4_2.pdf</t>
  </si>
  <si>
    <t xml:space="preserve">https://www.apan.gob.mx/descargables/transparencia/articulo69/fraccion20/2016_4/agricultura/FrXXa4_3.pdf</t>
  </si>
  <si>
    <t xml:space="preserve">30/10/12019</t>
  </si>
  <si>
    <t xml:space="preserve">Guia de Traslado </t>
  </si>
  <si>
    <t xml:space="preserve">Guia</t>
  </si>
  <si>
    <t xml:space="preserve">Guias para movilizar maguey y derivados</t>
  </si>
  <si>
    <t xml:space="preserve">Copia de credenciaL licencia de manejo y datos del vehiculo</t>
  </si>
  <si>
    <t xml:space="preserve">https://www.apan.gob.mx/descargables/transparencia/articulo69/fraccion20/2016_4/agricultura/FrXXa5_1.pdf</t>
  </si>
  <si>
    <t xml:space="preserve">tre dias </t>
  </si>
  <si>
    <t xml:space="preserve">Ley para el menejo sustentable del maguey del estado de hidalgo</t>
  </si>
  <si>
    <t xml:space="preserve">Tesoreria Municipal</t>
  </si>
  <si>
    <t xml:space="preserve">https://www.apan.gob.mx/descargables/transparencia/articulo69/fraccion20/2016_4/agricultura/FrXXa5_2.pdf</t>
  </si>
  <si>
    <t xml:space="preserve">https://www.apan.gob.mx/descargables/transparencia/articulo69/fraccion20/2016_4/agricultura/FrXXa5_3.pdf</t>
  </si>
  <si>
    <t xml:space="preserve">30/10/12020</t>
  </si>
  <si>
    <t xml:space="preserve">Documentos de transmision </t>
  </si>
  <si>
    <t xml:space="preserve">Documentos de transmision de ganado para movilizar ganado</t>
  </si>
  <si>
    <t xml:space="preserve">Copia de credencial </t>
  </si>
  <si>
    <t xml:space="preserve">https://www.apan.gob.mx/descargables/transparencia/articulo69/fraccion20/2016_4/agricultura/FrXXa6_1.pdf</t>
  </si>
  <si>
    <t xml:space="preserve">tres dias</t>
  </si>
  <si>
    <t xml:space="preserve">https://www.apan.gob.mx/descargables/transparencia/articulo69/fraccion20/2016_4/agricultura/FrXXa6_2.pdf</t>
  </si>
  <si>
    <t xml:space="preserve">https://www.apan.gob.mx/descargables/transparencia/articulo69/fraccion20/2016_4/agricultura/FrXXa6_3.pdf</t>
  </si>
  <si>
    <t xml:space="preserve">30/10/12021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FRACCION%20X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6_4/agricultura/FrXXa1_1.pdf" TargetMode="External"/><Relationship Id="rId2" Type="http://schemas.openxmlformats.org/officeDocument/2006/relationships/hyperlink" Target="mailto:cader_apan@hgo.sagarpa.gob.mx" TargetMode="External"/><Relationship Id="rId3" Type="http://schemas.openxmlformats.org/officeDocument/2006/relationships/hyperlink" Target="https://www.apan.gob.mx/descargables/transparencia/articulo69/fraccion20/2016_4/agricultura/FrXXa1_2.pdf" TargetMode="External"/><Relationship Id="rId4" Type="http://schemas.openxmlformats.org/officeDocument/2006/relationships/hyperlink" Target="https://www.apan.gob.mx/descargables/transparencia/articulo69/fraccion20/2016_4/agricultura/FrXXa1_3.pdf" TargetMode="External"/><Relationship Id="rId5" Type="http://schemas.openxmlformats.org/officeDocument/2006/relationships/hyperlink" Target="https://www.apan.gob.mx/descargables/transparencia/articulo69/fraccion20/2016_4/agricultura/FrXXa2_1.pdf" TargetMode="External"/><Relationship Id="rId6" Type="http://schemas.openxmlformats.org/officeDocument/2006/relationships/hyperlink" Target="mailto:equss99@hotmail.com" TargetMode="External"/><Relationship Id="rId7" Type="http://schemas.openxmlformats.org/officeDocument/2006/relationships/hyperlink" Target="https://www.apan.gob.mx/descargables/transparencia/articulo69/fraccion20/2016_4/agricultura/FrXXa2_2.pdf" TargetMode="External"/><Relationship Id="rId8" Type="http://schemas.openxmlformats.org/officeDocument/2006/relationships/hyperlink" Target="https://www.apan.gob.mx/descargables/transparencia/articulo69/fraccion20/2016_4/agricultura/FrXXa2_3.pdf" TargetMode="External"/><Relationship Id="rId9" Type="http://schemas.openxmlformats.org/officeDocument/2006/relationships/hyperlink" Target="https://www.apan.gob.mx/descargables/transparencia/articulo69/fraccion20/2016_4/agricultura/FrXXa3_1.pdf" TargetMode="External"/><Relationship Id="rId10" Type="http://schemas.openxmlformats.org/officeDocument/2006/relationships/hyperlink" Target="mailto:contraloria@apan.gob.mx" TargetMode="External"/><Relationship Id="rId11" Type="http://schemas.openxmlformats.org/officeDocument/2006/relationships/hyperlink" Target="https://www.apan.gob.mx/descargables/transparencia/articulo69/fraccion20/2016_4/agricultura/FrXXa3_2.pdf" TargetMode="External"/><Relationship Id="rId12" Type="http://schemas.openxmlformats.org/officeDocument/2006/relationships/hyperlink" Target="https://www.apan.gob.mx/descargables/transparencia/articulo69/fraccion20/2016_4/agricultura/FrXXa3_3.pdf" TargetMode="External"/><Relationship Id="rId13" Type="http://schemas.openxmlformats.org/officeDocument/2006/relationships/hyperlink" Target="https://www.apan.gob.mx/descargables/transparencia/articulo69/fraccion20/2016_4/agricultura/FrXXa4_1.pdf" TargetMode="External"/><Relationship Id="rId14" Type="http://schemas.openxmlformats.org/officeDocument/2006/relationships/hyperlink" Target="mailto:contraloria@apan.gob.mx" TargetMode="External"/><Relationship Id="rId15" Type="http://schemas.openxmlformats.org/officeDocument/2006/relationships/hyperlink" Target="https://www.apan.gob.mx/descargables/transparencia/articulo69/fraccion20/2016_4/agricultura/FrXXa4_2.pdf" TargetMode="External"/><Relationship Id="rId16" Type="http://schemas.openxmlformats.org/officeDocument/2006/relationships/hyperlink" Target="https://www.apan.gob.mx/descargables/transparencia/articulo69/fraccion20/2016_4/agricultura/FrXXa4_3.pdf" TargetMode="External"/><Relationship Id="rId17" Type="http://schemas.openxmlformats.org/officeDocument/2006/relationships/hyperlink" Target="https://www.apan.gob.mx/descargables/transparencia/articulo69/fraccion20/2016_4/agricultura/FrXXa5_1.pdf" TargetMode="External"/><Relationship Id="rId18" Type="http://schemas.openxmlformats.org/officeDocument/2006/relationships/hyperlink" Target="mailto:contraloria@apan.gob.mx" TargetMode="External"/><Relationship Id="rId19" Type="http://schemas.openxmlformats.org/officeDocument/2006/relationships/hyperlink" Target="https://www.apan.gob.mx/descargables/transparencia/articulo69/fraccion20/2016_4/agricultura/FrXXa5_2.pdf" TargetMode="External"/><Relationship Id="rId20" Type="http://schemas.openxmlformats.org/officeDocument/2006/relationships/hyperlink" Target="https://www.apan.gob.mx/descargables/transparencia/articulo69/fraccion20/2016_4/agricultura/FrXXa5_3.pdf" TargetMode="External"/><Relationship Id="rId21" Type="http://schemas.openxmlformats.org/officeDocument/2006/relationships/hyperlink" Target="https://www.apan.gob.mx/descargables/transparencia/articulo69/fraccion20/2016_4/agricultura/FrXXa6_1.pdf" TargetMode="External"/><Relationship Id="rId22" Type="http://schemas.openxmlformats.org/officeDocument/2006/relationships/hyperlink" Target="mailto:contraloria@apan.gob.mx" TargetMode="External"/><Relationship Id="rId23" Type="http://schemas.openxmlformats.org/officeDocument/2006/relationships/hyperlink" Target="https://www.apan.gob.mx/descargables/transparencia/articulo69/fraccion20/2016_4/agricultura/FrXXa6_2.pdf" TargetMode="External"/><Relationship Id="rId24" Type="http://schemas.openxmlformats.org/officeDocument/2006/relationships/hyperlink" Target="https://www.apan.gob.mx/descargables/transparencia/articulo69/fraccion20/2016_4/agricultura/FrXXa6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4.41"/>
    <col collapsed="false" customWidth="true" hidden="false" outlineLevel="0" max="3" min="3" style="1" width="48.7"/>
    <col collapsed="false" customWidth="true" hidden="false" outlineLevel="0" max="4" min="4" style="1" width="50.84"/>
    <col collapsed="false" customWidth="true" hidden="false" outlineLevel="0" max="5" min="5" style="1" width="58.28"/>
    <col collapsed="false" customWidth="true" hidden="false" outlineLevel="0" max="6" min="6" style="1" width="18.56"/>
    <col collapsed="false" customWidth="true" hidden="false" outlineLevel="0" max="7" min="7" style="2" width="65.85"/>
    <col collapsed="false" customWidth="true" hidden="false" outlineLevel="0" max="8" min="8" style="2" width="74.99"/>
    <col collapsed="false" customWidth="true" hidden="false" outlineLevel="0" max="9" min="9" style="1" width="105.14"/>
    <col collapsed="false" customWidth="true" hidden="false" outlineLevel="0" max="10" min="10" style="1" width="30.41"/>
    <col collapsed="false" customWidth="true" hidden="false" outlineLevel="0" max="11" min="11" style="1" width="39.13"/>
    <col collapsed="false" customWidth="true" hidden="false" outlineLevel="0" max="12" min="12" style="1" width="21.7"/>
    <col collapsed="false" customWidth="true" hidden="false" outlineLevel="0" max="13" min="13" style="1" width="18.85"/>
    <col collapsed="false" customWidth="true" hidden="false" outlineLevel="0" max="14" min="14" style="1" width="14.56"/>
    <col collapsed="false" customWidth="true" hidden="false" outlineLevel="0" max="15" min="15" style="1" width="15.99"/>
    <col collapsed="false" customWidth="true" hidden="false" outlineLevel="0" max="16" min="16" style="1" width="14.85"/>
    <col collapsed="false" customWidth="true" hidden="false" outlineLevel="0" max="17" min="17" style="1" width="28.28"/>
    <col collapsed="false" customWidth="true" hidden="false" outlineLevel="0" max="18" min="18" style="1" width="23.41"/>
    <col collapsed="false" customWidth="true" hidden="false" outlineLevel="0" max="19" min="19" style="1" width="23.14"/>
    <col collapsed="false" customWidth="true" hidden="false" outlineLevel="0" max="20" min="20" style="1" width="22.85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9.85"/>
    <col collapsed="false" customWidth="true" hidden="false" outlineLevel="0" max="24" min="24" style="1" width="19.99"/>
    <col collapsed="false" customWidth="true" hidden="false" outlineLevel="0" max="25" min="25" style="1" width="16.56"/>
    <col collapsed="false" customWidth="true" hidden="false" outlineLevel="0" max="26" min="26" style="1" width="41.56"/>
    <col collapsed="false" customWidth="true" hidden="false" outlineLevel="0" max="27" min="27" style="1" width="63.13"/>
    <col collapsed="false" customWidth="true" hidden="false" outlineLevel="0" max="28" min="28" style="1" width="7.14"/>
    <col collapsed="false" customWidth="true" hidden="false" outlineLevel="0" max="29" min="29" style="1" width="56.28"/>
    <col collapsed="false" customWidth="true" hidden="false" outlineLevel="0" max="30" min="30" style="2" width="61.7"/>
    <col collapsed="false" customWidth="true" hidden="false" outlineLevel="0" max="31" min="31" style="1" width="62.7"/>
    <col collapsed="false" customWidth="true" hidden="false" outlineLevel="0" max="32" min="32" style="1" width="47.99"/>
    <col collapsed="false" customWidth="true" hidden="false" outlineLevel="0" max="33" min="33" style="1" width="26.13"/>
    <col collapsed="false" customWidth="true" hidden="false" outlineLevel="0" max="34" min="34" style="1" width="34.56"/>
    <col collapsed="false" customWidth="true" hidden="false" outlineLevel="0" max="35" min="35" style="1" width="26.7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14.14"/>
    <col collapsed="false" customWidth="true" hidden="false" outlineLevel="0" max="39" min="39" style="1" width="24.7"/>
    <col collapsed="false" customWidth="true" hidden="false" outlineLevel="0" max="40" min="40" style="1" width="16.84"/>
    <col collapsed="false" customWidth="true" hidden="false" outlineLevel="0" max="41" min="41" style="1" width="44.7"/>
    <col collapsed="false" customWidth="true" hidden="false" outlineLevel="0" max="42" min="42" style="1" width="104.7"/>
    <col collapsed="false" customWidth="true" hidden="false" outlineLevel="0" max="43" min="43" style="1" width="100.85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5.99"/>
    <col collapsed="false" customWidth="true" hidden="false" outlineLevel="0" max="47" min="47" style="1" width="18.99"/>
    <col collapsed="false" customWidth="true" hidden="false" outlineLevel="0" max="48" min="48" style="1" width="5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2" t="s">
        <v>8</v>
      </c>
      <c r="H4" s="2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11</v>
      </c>
      <c r="AC4" s="1" t="s">
        <v>8</v>
      </c>
      <c r="AD4" s="2" t="s">
        <v>8</v>
      </c>
      <c r="AE4" s="1" t="s">
        <v>8</v>
      </c>
      <c r="AF4" s="1" t="s">
        <v>8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8</v>
      </c>
      <c r="AP4" s="1" t="s">
        <v>10</v>
      </c>
      <c r="AQ4" s="1" t="s">
        <v>10</v>
      </c>
      <c r="AR4" s="1" t="s">
        <v>12</v>
      </c>
      <c r="AS4" s="1" t="s">
        <v>7</v>
      </c>
      <c r="AT4" s="1" t="s">
        <v>13</v>
      </c>
      <c r="AU4" s="1" t="s">
        <v>14</v>
      </c>
      <c r="A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2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2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</row>
    <row r="6" customFormat="false" ht="15" hidden="false" customHeight="fals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6" t="s">
        <v>65</v>
      </c>
      <c r="B7" s="6" t="s">
        <v>66</v>
      </c>
      <c r="C7" s="6" t="s">
        <v>67</v>
      </c>
      <c r="D7" s="6" t="s">
        <v>68</v>
      </c>
      <c r="E7" s="6" t="s">
        <v>69</v>
      </c>
      <c r="F7" s="6" t="s">
        <v>70</v>
      </c>
      <c r="G7" s="7" t="s">
        <v>71</v>
      </c>
      <c r="H7" s="7" t="s">
        <v>72</v>
      </c>
      <c r="I7" s="6" t="s">
        <v>73</v>
      </c>
      <c r="J7" s="6" t="s">
        <v>74</v>
      </c>
      <c r="K7" s="6" t="s">
        <v>75</v>
      </c>
      <c r="L7" s="6" t="s">
        <v>76</v>
      </c>
      <c r="M7" s="6" t="s">
        <v>77</v>
      </c>
      <c r="N7" s="6" t="s">
        <v>78</v>
      </c>
      <c r="O7" s="6" t="s">
        <v>79</v>
      </c>
      <c r="P7" s="6" t="s">
        <v>80</v>
      </c>
      <c r="Q7" s="6" t="s">
        <v>81</v>
      </c>
      <c r="R7" s="6" t="s">
        <v>82</v>
      </c>
      <c r="S7" s="6" t="s">
        <v>83</v>
      </c>
      <c r="T7" s="6" t="s">
        <v>84</v>
      </c>
      <c r="U7" s="6" t="s">
        <v>85</v>
      </c>
      <c r="V7" s="6" t="s">
        <v>86</v>
      </c>
      <c r="W7" s="6" t="s">
        <v>87</v>
      </c>
      <c r="X7" s="6" t="s">
        <v>88</v>
      </c>
      <c r="Y7" s="6" t="s">
        <v>89</v>
      </c>
      <c r="Z7" s="6" t="s">
        <v>90</v>
      </c>
      <c r="AA7" s="6" t="s">
        <v>91</v>
      </c>
      <c r="AB7" s="6" t="s">
        <v>92</v>
      </c>
      <c r="AC7" s="6" t="s">
        <v>93</v>
      </c>
      <c r="AD7" s="7" t="s">
        <v>94</v>
      </c>
      <c r="AE7" s="6" t="s">
        <v>95</v>
      </c>
      <c r="AF7" s="6" t="s">
        <v>96</v>
      </c>
      <c r="AG7" s="6" t="s">
        <v>97</v>
      </c>
      <c r="AH7" s="6" t="s">
        <v>98</v>
      </c>
      <c r="AI7" s="6" t="s">
        <v>99</v>
      </c>
      <c r="AJ7" s="6" t="s">
        <v>100</v>
      </c>
      <c r="AK7" s="6" t="s">
        <v>101</v>
      </c>
      <c r="AL7" s="6" t="s">
        <v>102</v>
      </c>
      <c r="AM7" s="6" t="s">
        <v>103</v>
      </c>
      <c r="AN7" s="6" t="s">
        <v>104</v>
      </c>
      <c r="AO7" s="6" t="s">
        <v>105</v>
      </c>
      <c r="AP7" s="6" t="s">
        <v>106</v>
      </c>
      <c r="AQ7" s="6" t="s">
        <v>107</v>
      </c>
      <c r="AR7" s="6" t="s">
        <v>108</v>
      </c>
      <c r="AS7" s="6" t="s">
        <v>109</v>
      </c>
      <c r="AT7" s="6" t="s">
        <v>110</v>
      </c>
      <c r="AU7" s="6" t="s">
        <v>111</v>
      </c>
      <c r="AV7" s="6" t="s">
        <v>112</v>
      </c>
    </row>
    <row r="8" customFormat="false" ht="51" hidden="false" customHeight="false" outlineLevel="0" collapsed="false">
      <c r="A8" s="8" t="s">
        <v>113</v>
      </c>
      <c r="B8" s="8" t="s">
        <v>114</v>
      </c>
      <c r="C8" s="8" t="s">
        <v>113</v>
      </c>
      <c r="D8" s="8" t="s">
        <v>115</v>
      </c>
      <c r="E8" s="8" t="s">
        <v>116</v>
      </c>
      <c r="F8" s="8" t="s">
        <v>117</v>
      </c>
      <c r="G8" s="9" t="s">
        <v>118</v>
      </c>
      <c r="H8" s="9" t="s">
        <v>119</v>
      </c>
      <c r="I8" s="10" t="s">
        <v>120</v>
      </c>
      <c r="J8" s="8" t="s">
        <v>121</v>
      </c>
      <c r="K8" s="8" t="s">
        <v>122</v>
      </c>
      <c r="L8" s="8" t="s">
        <v>123</v>
      </c>
      <c r="M8" s="8" t="s">
        <v>99</v>
      </c>
      <c r="N8" s="8" t="s">
        <v>124</v>
      </c>
      <c r="O8" s="8" t="n">
        <v>6</v>
      </c>
      <c r="P8" s="8" t="s">
        <v>125</v>
      </c>
      <c r="Q8" s="8" t="s">
        <v>126</v>
      </c>
      <c r="R8" s="8" t="s">
        <v>127</v>
      </c>
      <c r="S8" s="8" t="n">
        <v>1</v>
      </c>
      <c r="T8" s="8" t="s">
        <v>127</v>
      </c>
      <c r="U8" s="8" t="n">
        <v>8</v>
      </c>
      <c r="V8" s="8" t="s">
        <v>127</v>
      </c>
      <c r="W8" s="8" t="n">
        <v>13</v>
      </c>
      <c r="X8" s="8" t="s">
        <v>128</v>
      </c>
      <c r="Y8" s="8" t="n">
        <v>43900</v>
      </c>
      <c r="Z8" s="8" t="s">
        <v>129</v>
      </c>
      <c r="AA8" s="8" t="s">
        <v>130</v>
      </c>
      <c r="AB8" s="8" t="n">
        <v>0</v>
      </c>
      <c r="AC8" s="8" t="s">
        <v>131</v>
      </c>
      <c r="AD8" s="11" t="s">
        <v>132</v>
      </c>
      <c r="AE8" s="8" t="s">
        <v>131</v>
      </c>
      <c r="AF8" s="12" t="s">
        <v>133</v>
      </c>
      <c r="AG8" s="13" t="s">
        <v>134</v>
      </c>
      <c r="AH8" s="10" t="s">
        <v>135</v>
      </c>
      <c r="AI8" s="13" t="s">
        <v>136</v>
      </c>
      <c r="AJ8" s="12" t="s">
        <v>125</v>
      </c>
      <c r="AK8" s="12" t="s">
        <v>125</v>
      </c>
      <c r="AL8" s="8" t="s">
        <v>137</v>
      </c>
      <c r="AM8" s="8" t="s">
        <v>127</v>
      </c>
      <c r="AN8" s="8" t="n">
        <v>43900</v>
      </c>
      <c r="AO8" s="12" t="s">
        <v>138</v>
      </c>
      <c r="AP8" s="10" t="s">
        <v>139</v>
      </c>
      <c r="AQ8" s="10" t="s">
        <v>140</v>
      </c>
      <c r="AR8" s="14" t="n">
        <v>42744</v>
      </c>
      <c r="AS8" s="8" t="s">
        <v>123</v>
      </c>
      <c r="AT8" s="8" t="n">
        <v>2016</v>
      </c>
      <c r="AU8" s="14" t="s">
        <v>141</v>
      </c>
      <c r="AV8" s="8"/>
    </row>
    <row r="9" customFormat="false" ht="51" hidden="false" customHeight="false" outlineLevel="0" collapsed="false">
      <c r="A9" s="8" t="s">
        <v>142</v>
      </c>
      <c r="B9" s="8" t="s">
        <v>143</v>
      </c>
      <c r="C9" s="8" t="s">
        <v>142</v>
      </c>
      <c r="D9" s="8" t="s">
        <v>144</v>
      </c>
      <c r="E9" s="8" t="s">
        <v>145</v>
      </c>
      <c r="F9" s="8" t="s">
        <v>117</v>
      </c>
      <c r="G9" s="9" t="s">
        <v>118</v>
      </c>
      <c r="H9" s="9" t="s">
        <v>146</v>
      </c>
      <c r="I9" s="10" t="s">
        <v>147</v>
      </c>
      <c r="J9" s="8" t="s">
        <v>148</v>
      </c>
      <c r="K9" s="8" t="s">
        <v>149</v>
      </c>
      <c r="L9" s="8" t="s">
        <v>123</v>
      </c>
      <c r="M9" s="8" t="s">
        <v>99</v>
      </c>
      <c r="N9" s="8" t="s">
        <v>124</v>
      </c>
      <c r="O9" s="8" t="n">
        <v>6</v>
      </c>
      <c r="P9" s="8" t="s">
        <v>125</v>
      </c>
      <c r="Q9" s="8" t="s">
        <v>126</v>
      </c>
      <c r="R9" s="8" t="s">
        <v>127</v>
      </c>
      <c r="S9" s="8" t="n">
        <v>1</v>
      </c>
      <c r="T9" s="8" t="s">
        <v>127</v>
      </c>
      <c r="U9" s="8" t="n">
        <v>8</v>
      </c>
      <c r="V9" s="8" t="s">
        <v>127</v>
      </c>
      <c r="W9" s="8" t="n">
        <v>13</v>
      </c>
      <c r="X9" s="8" t="s">
        <v>128</v>
      </c>
      <c r="Y9" s="8" t="n">
        <v>43900</v>
      </c>
      <c r="Z9" s="8" t="s">
        <v>129</v>
      </c>
      <c r="AA9" s="8" t="s">
        <v>130</v>
      </c>
      <c r="AB9" s="8" t="n">
        <v>0</v>
      </c>
      <c r="AC9" s="8" t="s">
        <v>150</v>
      </c>
      <c r="AD9" s="11" t="s">
        <v>151</v>
      </c>
      <c r="AE9" s="8" t="s">
        <v>150</v>
      </c>
      <c r="AF9" s="8" t="s">
        <v>152</v>
      </c>
      <c r="AG9" s="8" t="s">
        <v>153</v>
      </c>
      <c r="AH9" s="10" t="s">
        <v>154</v>
      </c>
      <c r="AI9" s="8" t="s">
        <v>155</v>
      </c>
      <c r="AJ9" s="12" t="s">
        <v>125</v>
      </c>
      <c r="AK9" s="12" t="s">
        <v>125</v>
      </c>
      <c r="AL9" s="8" t="s">
        <v>156</v>
      </c>
      <c r="AM9" s="8" t="s">
        <v>127</v>
      </c>
      <c r="AN9" s="8" t="n">
        <v>43900</v>
      </c>
      <c r="AO9" s="12" t="s">
        <v>138</v>
      </c>
      <c r="AP9" s="10" t="s">
        <v>157</v>
      </c>
      <c r="AQ9" s="10" t="s">
        <v>158</v>
      </c>
      <c r="AR9" s="14" t="n">
        <v>42744</v>
      </c>
      <c r="AS9" s="8" t="s">
        <v>123</v>
      </c>
      <c r="AT9" s="8" t="n">
        <v>2016</v>
      </c>
      <c r="AU9" s="14" t="s">
        <v>159</v>
      </c>
      <c r="AV9" s="8"/>
    </row>
    <row r="10" customFormat="false" ht="12.75" hidden="false" customHeight="false" outlineLevel="0" collapsed="false">
      <c r="A10" s="8" t="s">
        <v>160</v>
      </c>
      <c r="B10" s="8" t="s">
        <v>143</v>
      </c>
      <c r="C10" s="8" t="s">
        <v>160</v>
      </c>
      <c r="D10" s="8" t="s">
        <v>161</v>
      </c>
      <c r="E10" s="8" t="s">
        <v>162</v>
      </c>
      <c r="F10" s="8" t="s">
        <v>117</v>
      </c>
      <c r="G10" s="9" t="s">
        <v>118</v>
      </c>
      <c r="H10" s="9" t="s">
        <v>163</v>
      </c>
      <c r="I10" s="10" t="s">
        <v>164</v>
      </c>
      <c r="J10" s="8" t="s">
        <v>148</v>
      </c>
      <c r="K10" s="8" t="s">
        <v>165</v>
      </c>
      <c r="L10" s="8" t="s">
        <v>123</v>
      </c>
      <c r="M10" s="8" t="s">
        <v>99</v>
      </c>
      <c r="N10" s="8" t="s">
        <v>124</v>
      </c>
      <c r="O10" s="8" t="n">
        <v>6</v>
      </c>
      <c r="P10" s="8" t="s">
        <v>125</v>
      </c>
      <c r="Q10" s="8" t="s">
        <v>126</v>
      </c>
      <c r="R10" s="8" t="s">
        <v>127</v>
      </c>
      <c r="S10" s="8" t="n">
        <v>1</v>
      </c>
      <c r="T10" s="8" t="s">
        <v>127</v>
      </c>
      <c r="U10" s="8" t="n">
        <v>8</v>
      </c>
      <c r="V10" s="8" t="s">
        <v>127</v>
      </c>
      <c r="W10" s="8" t="n">
        <v>13</v>
      </c>
      <c r="X10" s="8" t="s">
        <v>128</v>
      </c>
      <c r="Y10" s="8" t="n">
        <v>43900</v>
      </c>
      <c r="Z10" s="8" t="s">
        <v>129</v>
      </c>
      <c r="AA10" s="8" t="s">
        <v>130</v>
      </c>
      <c r="AB10" s="8" t="n">
        <v>0</v>
      </c>
      <c r="AC10" s="8" t="s">
        <v>166</v>
      </c>
      <c r="AD10" s="11" t="s">
        <v>151</v>
      </c>
      <c r="AE10" s="8" t="s">
        <v>166</v>
      </c>
      <c r="AF10" s="13" t="s">
        <v>167</v>
      </c>
      <c r="AG10" s="8" t="s">
        <v>168</v>
      </c>
      <c r="AH10" s="10" t="s">
        <v>169</v>
      </c>
      <c r="AI10" s="8" t="s">
        <v>170</v>
      </c>
      <c r="AJ10" s="12" t="n">
        <v>4</v>
      </c>
      <c r="AK10" s="12" t="s">
        <v>125</v>
      </c>
      <c r="AL10" s="8" t="s">
        <v>171</v>
      </c>
      <c r="AM10" s="8" t="s">
        <v>127</v>
      </c>
      <c r="AN10" s="8" t="n">
        <v>43900</v>
      </c>
      <c r="AO10" s="12" t="s">
        <v>138</v>
      </c>
      <c r="AP10" s="10" t="s">
        <v>172</v>
      </c>
      <c r="AQ10" s="10" t="s">
        <v>173</v>
      </c>
      <c r="AR10" s="14" t="n">
        <v>42744</v>
      </c>
      <c r="AS10" s="8" t="s">
        <v>123</v>
      </c>
      <c r="AT10" s="8" t="n">
        <v>2016</v>
      </c>
      <c r="AU10" s="14" t="s">
        <v>174</v>
      </c>
      <c r="AV10" s="8"/>
    </row>
    <row r="11" customFormat="false" ht="12.75" hidden="false" customHeight="false" outlineLevel="0" collapsed="false">
      <c r="A11" s="8" t="s">
        <v>160</v>
      </c>
      <c r="B11" s="8" t="s">
        <v>143</v>
      </c>
      <c r="C11" s="8" t="s">
        <v>160</v>
      </c>
      <c r="D11" s="8" t="s">
        <v>144</v>
      </c>
      <c r="E11" s="8" t="s">
        <v>175</v>
      </c>
      <c r="F11" s="8" t="s">
        <v>117</v>
      </c>
      <c r="G11" s="9" t="s">
        <v>118</v>
      </c>
      <c r="H11" s="9" t="s">
        <v>163</v>
      </c>
      <c r="I11" s="10" t="s">
        <v>176</v>
      </c>
      <c r="J11" s="8" t="s">
        <v>148</v>
      </c>
      <c r="K11" s="8" t="s">
        <v>165</v>
      </c>
      <c r="L11" s="8" t="s">
        <v>123</v>
      </c>
      <c r="M11" s="8" t="s">
        <v>99</v>
      </c>
      <c r="N11" s="8" t="s">
        <v>124</v>
      </c>
      <c r="O11" s="8" t="n">
        <v>6</v>
      </c>
      <c r="P11" s="8" t="s">
        <v>125</v>
      </c>
      <c r="Q11" s="8" t="s">
        <v>126</v>
      </c>
      <c r="R11" s="8" t="s">
        <v>127</v>
      </c>
      <c r="S11" s="8" t="n">
        <v>1</v>
      </c>
      <c r="T11" s="8" t="s">
        <v>127</v>
      </c>
      <c r="U11" s="8" t="n">
        <v>8</v>
      </c>
      <c r="V11" s="8" t="s">
        <v>127</v>
      </c>
      <c r="W11" s="8" t="n">
        <v>13</v>
      </c>
      <c r="X11" s="8" t="s">
        <v>128</v>
      </c>
      <c r="Y11" s="8" t="n">
        <v>43900</v>
      </c>
      <c r="Z11" s="8" t="s">
        <v>129</v>
      </c>
      <c r="AA11" s="8" t="s">
        <v>130</v>
      </c>
      <c r="AB11" s="8" t="n">
        <v>0</v>
      </c>
      <c r="AC11" s="8" t="s">
        <v>166</v>
      </c>
      <c r="AD11" s="11" t="s">
        <v>151</v>
      </c>
      <c r="AE11" s="8" t="s">
        <v>166</v>
      </c>
      <c r="AF11" s="13" t="s">
        <v>167</v>
      </c>
      <c r="AG11" s="8" t="s">
        <v>168</v>
      </c>
      <c r="AH11" s="10" t="s">
        <v>169</v>
      </c>
      <c r="AI11" s="8" t="s">
        <v>170</v>
      </c>
      <c r="AJ11" s="12" t="n">
        <v>4</v>
      </c>
      <c r="AK11" s="12" t="s">
        <v>125</v>
      </c>
      <c r="AL11" s="8" t="s">
        <v>171</v>
      </c>
      <c r="AM11" s="8" t="s">
        <v>127</v>
      </c>
      <c r="AN11" s="8" t="n">
        <v>43900</v>
      </c>
      <c r="AO11" s="12" t="s">
        <v>138</v>
      </c>
      <c r="AP11" s="10" t="s">
        <v>177</v>
      </c>
      <c r="AQ11" s="10" t="s">
        <v>178</v>
      </c>
      <c r="AR11" s="14" t="n">
        <v>42744</v>
      </c>
      <c r="AS11" s="8" t="s">
        <v>123</v>
      </c>
      <c r="AT11" s="8" t="n">
        <v>2016</v>
      </c>
      <c r="AU11" s="14" t="s">
        <v>179</v>
      </c>
      <c r="AV11" s="8"/>
    </row>
    <row r="12" customFormat="false" ht="12.75" hidden="false" customHeight="false" outlineLevel="0" collapsed="false">
      <c r="A12" s="8" t="s">
        <v>180</v>
      </c>
      <c r="B12" s="8" t="s">
        <v>181</v>
      </c>
      <c r="C12" s="8" t="s">
        <v>180</v>
      </c>
      <c r="D12" s="8" t="s">
        <v>161</v>
      </c>
      <c r="E12" s="8" t="s">
        <v>182</v>
      </c>
      <c r="F12" s="8" t="s">
        <v>117</v>
      </c>
      <c r="G12" s="9" t="s">
        <v>118</v>
      </c>
      <c r="H12" s="9" t="s">
        <v>183</v>
      </c>
      <c r="I12" s="10" t="s">
        <v>184</v>
      </c>
      <c r="J12" s="8" t="s">
        <v>148</v>
      </c>
      <c r="K12" s="8" t="s">
        <v>185</v>
      </c>
      <c r="L12" s="8" t="s">
        <v>123</v>
      </c>
      <c r="M12" s="8" t="s">
        <v>99</v>
      </c>
      <c r="N12" s="8" t="s">
        <v>124</v>
      </c>
      <c r="O12" s="8" t="n">
        <v>6</v>
      </c>
      <c r="P12" s="8" t="s">
        <v>125</v>
      </c>
      <c r="Q12" s="8" t="s">
        <v>126</v>
      </c>
      <c r="R12" s="8" t="s">
        <v>127</v>
      </c>
      <c r="S12" s="8" t="n">
        <v>1</v>
      </c>
      <c r="T12" s="8" t="s">
        <v>127</v>
      </c>
      <c r="U12" s="8" t="n">
        <v>8</v>
      </c>
      <c r="V12" s="8" t="s">
        <v>127</v>
      </c>
      <c r="W12" s="8" t="n">
        <v>13</v>
      </c>
      <c r="X12" s="8" t="s">
        <v>128</v>
      </c>
      <c r="Y12" s="8" t="n">
        <v>43900</v>
      </c>
      <c r="Z12" s="8" t="s">
        <v>129</v>
      </c>
      <c r="AA12" s="8" t="s">
        <v>130</v>
      </c>
      <c r="AB12" s="15" t="n">
        <v>35</v>
      </c>
      <c r="AC12" s="8" t="s">
        <v>186</v>
      </c>
      <c r="AD12" s="11" t="s">
        <v>187</v>
      </c>
      <c r="AE12" s="8" t="s">
        <v>186</v>
      </c>
      <c r="AF12" s="13" t="s">
        <v>167</v>
      </c>
      <c r="AG12" s="8" t="s">
        <v>168</v>
      </c>
      <c r="AH12" s="10" t="s">
        <v>169</v>
      </c>
      <c r="AI12" s="8" t="s">
        <v>170</v>
      </c>
      <c r="AJ12" s="12" t="n">
        <v>4</v>
      </c>
      <c r="AK12" s="12" t="s">
        <v>125</v>
      </c>
      <c r="AL12" s="8" t="s">
        <v>171</v>
      </c>
      <c r="AM12" s="8" t="s">
        <v>127</v>
      </c>
      <c r="AN12" s="8" t="n">
        <v>43900</v>
      </c>
      <c r="AO12" s="12" t="s">
        <v>138</v>
      </c>
      <c r="AP12" s="10" t="s">
        <v>188</v>
      </c>
      <c r="AQ12" s="10" t="s">
        <v>189</v>
      </c>
      <c r="AR12" s="14" t="n">
        <v>42744</v>
      </c>
      <c r="AS12" s="8" t="s">
        <v>123</v>
      </c>
      <c r="AT12" s="8" t="n">
        <v>2016</v>
      </c>
      <c r="AU12" s="14" t="s">
        <v>190</v>
      </c>
      <c r="AV12" s="8"/>
    </row>
    <row r="13" customFormat="false" ht="12.75" hidden="false" customHeight="false" outlineLevel="0" collapsed="false">
      <c r="A13" s="8" t="s">
        <v>191</v>
      </c>
      <c r="B13" s="8" t="s">
        <v>181</v>
      </c>
      <c r="C13" s="8" t="s">
        <v>191</v>
      </c>
      <c r="D13" s="8" t="s">
        <v>144</v>
      </c>
      <c r="E13" s="8" t="s">
        <v>192</v>
      </c>
      <c r="F13" s="8" t="s">
        <v>117</v>
      </c>
      <c r="G13" s="9" t="s">
        <v>118</v>
      </c>
      <c r="H13" s="9" t="s">
        <v>193</v>
      </c>
      <c r="I13" s="10" t="s">
        <v>194</v>
      </c>
      <c r="J13" s="8" t="s">
        <v>148</v>
      </c>
      <c r="K13" s="8" t="s">
        <v>195</v>
      </c>
      <c r="L13" s="8" t="s">
        <v>123</v>
      </c>
      <c r="M13" s="8" t="s">
        <v>99</v>
      </c>
      <c r="N13" s="8" t="s">
        <v>124</v>
      </c>
      <c r="O13" s="8" t="n">
        <v>6</v>
      </c>
      <c r="P13" s="8" t="s">
        <v>125</v>
      </c>
      <c r="Q13" s="8" t="s">
        <v>126</v>
      </c>
      <c r="R13" s="8" t="s">
        <v>127</v>
      </c>
      <c r="S13" s="8" t="n">
        <v>1</v>
      </c>
      <c r="T13" s="8" t="s">
        <v>127</v>
      </c>
      <c r="U13" s="8" t="n">
        <v>8</v>
      </c>
      <c r="V13" s="8" t="s">
        <v>127</v>
      </c>
      <c r="W13" s="8" t="n">
        <v>13</v>
      </c>
      <c r="X13" s="8" t="s">
        <v>128</v>
      </c>
      <c r="Y13" s="8" t="n">
        <v>43900</v>
      </c>
      <c r="Z13" s="8" t="s">
        <v>129</v>
      </c>
      <c r="AA13" s="8" t="s">
        <v>130</v>
      </c>
      <c r="AB13" s="8" t="n">
        <v>0</v>
      </c>
      <c r="AC13" s="8" t="s">
        <v>150</v>
      </c>
      <c r="AD13" s="11" t="s">
        <v>151</v>
      </c>
      <c r="AE13" s="8" t="s">
        <v>150</v>
      </c>
      <c r="AF13" s="13" t="s">
        <v>167</v>
      </c>
      <c r="AG13" s="8" t="s">
        <v>168</v>
      </c>
      <c r="AH13" s="10" t="s">
        <v>169</v>
      </c>
      <c r="AI13" s="8" t="s">
        <v>170</v>
      </c>
      <c r="AJ13" s="12" t="n">
        <v>4</v>
      </c>
      <c r="AK13" s="12" t="s">
        <v>125</v>
      </c>
      <c r="AL13" s="8" t="s">
        <v>171</v>
      </c>
      <c r="AM13" s="8" t="s">
        <v>127</v>
      </c>
      <c r="AN13" s="8" t="n">
        <v>43900</v>
      </c>
      <c r="AO13" s="12" t="s">
        <v>138</v>
      </c>
      <c r="AP13" s="10" t="s">
        <v>196</v>
      </c>
      <c r="AQ13" s="10" t="s">
        <v>197</v>
      </c>
      <c r="AR13" s="14" t="n">
        <v>42744</v>
      </c>
      <c r="AS13" s="8" t="s">
        <v>123</v>
      </c>
      <c r="AT13" s="8" t="n">
        <v>2016</v>
      </c>
      <c r="AU13" s="14" t="s">
        <v>198</v>
      </c>
      <c r="AV13" s="8"/>
    </row>
  </sheetData>
  <mergeCells count="1">
    <mergeCell ref="A6:AV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Q8:Q13" type="list">
      <formula1>hidden3</formula1>
      <formula2>0</formula2>
    </dataValidation>
  </dataValidations>
  <hyperlinks>
    <hyperlink ref="I8" r:id="rId1" display="https://www.apan.gob.mx/descargables/transparencia/articulo69/fraccion20/2016_4/agricultura/FrXXa1_1.pdf"/>
    <hyperlink ref="AH8" r:id="rId2" display="cader_apan@hgo.sagarpa.gob.mx"/>
    <hyperlink ref="AP8" r:id="rId3" display="https://www.apan.gob.mx/descargables/transparencia/articulo69/fraccion20/2016_4/agricultura/FrXXa1_2.pdf"/>
    <hyperlink ref="AQ8" r:id="rId4" display="https://www.apan.gob.mx/descargables/transparencia/articulo69/fraccion20/2016_4/agricultura/FrXXa1_3.pdf"/>
    <hyperlink ref="I9" r:id="rId5" display="https://www.apan.gob.mx/descargables/transparencia/articulo69/fraccion20/2016_4/agricultura/FrXXa2_1.pdf"/>
    <hyperlink ref="AH9" r:id="rId6" display="equss99@hotmail.com"/>
    <hyperlink ref="AP9" r:id="rId7" display="https://www.apan.gob.mx/descargables/transparencia/articulo69/fraccion20/2016_4/agricultura/FrXXa2_2.pdf"/>
    <hyperlink ref="AQ9" r:id="rId8" display="https://www.apan.gob.mx/descargables/transparencia/articulo69/fraccion20/2016_4/agricultura/FrXXa2_3.pdf"/>
    <hyperlink ref="I10" r:id="rId9" display="https://www.apan.gob.mx/descargables/transparencia/articulo69/fraccion20/2016_4/agricultura/FrXXa3_1.pdf"/>
    <hyperlink ref="AH10" r:id="rId10" display="contraloria@apan.gob.mx"/>
    <hyperlink ref="AP10" r:id="rId11" display="https://www.apan.gob.mx/descargables/transparencia/articulo69/fraccion20/2016_4/agricultura/FrXXa3_2.pdf"/>
    <hyperlink ref="AQ10" r:id="rId12" display="https://www.apan.gob.mx/descargables/transparencia/articulo69/fraccion20/2016_4/agricultura/FrXXa3_3.pdf"/>
    <hyperlink ref="I11" r:id="rId13" display="https://www.apan.gob.mx/descargables/transparencia/articulo69/fraccion20/2016_4/agricultura/FrXXa4_1.pdf"/>
    <hyperlink ref="AH11" r:id="rId14" display="contraloria@apan.gob.mx"/>
    <hyperlink ref="AP11" r:id="rId15" display="https://www.apan.gob.mx/descargables/transparencia/articulo69/fraccion20/2016_4/agricultura/FrXXa4_2.pdf"/>
    <hyperlink ref="AQ11" r:id="rId16" display="https://www.apan.gob.mx/descargables/transparencia/articulo69/fraccion20/2016_4/agricultura/FrXXa4_3.pdf"/>
    <hyperlink ref="I12" r:id="rId17" display="https://www.apan.gob.mx/descargables/transparencia/articulo69/fraccion20/2016_4/agricultura/FrXXa5_1.pdf"/>
    <hyperlink ref="AH12" r:id="rId18" display="contraloria@apan.gob.mx"/>
    <hyperlink ref="AP12" r:id="rId19" display="https://www.apan.gob.mx/descargables/transparencia/articulo69/fraccion20/2016_4/agricultura/FrXXa5_2.pdf"/>
    <hyperlink ref="AQ12" r:id="rId20" display="https://www.apan.gob.mx/descargables/transparencia/articulo69/fraccion20/2016_4/agricultura/FrXXa5_3.pdf"/>
    <hyperlink ref="I13" r:id="rId21" display="https://www.apan.gob.mx/descargables/transparencia/articulo69/fraccion20/2016_4/agricultura/FrXXa6_1.pdf"/>
    <hyperlink ref="AH13" r:id="rId22" display="contraloria@apan.gob.mx"/>
    <hyperlink ref="AP13" r:id="rId23" display="https://www.apan.gob.mx/descargables/transparencia/articulo69/fraccion20/2016_4/agricultura/FrXXa6_2.pdf"/>
    <hyperlink ref="AQ13" r:id="rId24" display="https://www.apan.gob.mx/descargables/transparencia/articulo69/fraccion20/2016_4/agricultura/FrXXa6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204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237</v>
      </c>
    </row>
    <row r="16" customFormat="false" ht="12.75" hidden="false" customHeight="false" outlineLevel="0" collapsed="false">
      <c r="A16" s="1" t="s">
        <v>238</v>
      </c>
    </row>
    <row r="17" customFormat="false" ht="12.75" hidden="false" customHeight="false" outlineLevel="0" collapsed="false">
      <c r="A17" s="1" t="s">
        <v>239</v>
      </c>
    </row>
    <row r="18" customFormat="false" ht="12.75" hidden="false" customHeight="false" outlineLevel="0" collapsed="false">
      <c r="A18" s="1" t="s">
        <v>240</v>
      </c>
    </row>
    <row r="19" customFormat="false" ht="12.75" hidden="false" customHeight="false" outlineLevel="0" collapsed="false">
      <c r="A19" s="1" t="s">
        <v>241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09</v>
      </c>
    </row>
    <row r="33" customFormat="false" ht="12.75" hidden="false" customHeight="false" outlineLevel="0" collapsed="false">
      <c r="A33" s="1" t="s">
        <v>252</v>
      </c>
    </row>
    <row r="34" customFormat="false" ht="12.75" hidden="false" customHeight="false" outlineLevel="0" collapsed="false">
      <c r="A34" s="1" t="s">
        <v>253</v>
      </c>
    </row>
    <row r="35" customFormat="false" ht="12.75" hidden="false" customHeight="false" outlineLevel="0" collapsed="false">
      <c r="A35" s="1" t="s">
        <v>254</v>
      </c>
    </row>
    <row r="36" customFormat="false" ht="12.75" hidden="false" customHeight="false" outlineLevel="0" collapsed="false">
      <c r="A36" s="1" t="s">
        <v>255</v>
      </c>
    </row>
    <row r="37" customFormat="false" ht="12.75" hidden="false" customHeight="false" outlineLevel="0" collapsed="false">
      <c r="A37" s="1" t="s">
        <v>256</v>
      </c>
    </row>
    <row r="38" customFormat="false" ht="12.75" hidden="false" customHeight="false" outlineLevel="0" collapsed="false">
      <c r="A38" s="1" t="s">
        <v>257</v>
      </c>
    </row>
    <row r="39" customFormat="false" ht="12.75" hidden="false" customHeight="false" outlineLevel="0" collapsed="false">
      <c r="A39" s="1" t="s">
        <v>258</v>
      </c>
    </row>
    <row r="40" customFormat="false" ht="12.75" hidden="false" customHeight="false" outlineLevel="0" collapsed="false">
      <c r="A40" s="1" t="s">
        <v>259</v>
      </c>
    </row>
    <row r="41" customFormat="false" ht="12.75" hidden="false" customHeight="false" outlineLevel="0" collapsed="false">
      <c r="A41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14T17:51:53Z</dcterms:modified>
  <cp:revision>0</cp:revision>
  <dc:subject/>
  <dc:title/>
</cp:coreProperties>
</file>