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0">
  <si>
    <t xml:space="preserve">25108</t>
  </si>
  <si>
    <t xml:space="preserve">TITULO</t>
  </si>
  <si>
    <t xml:space="preserve">NOMBRE CORTO</t>
  </si>
  <si>
    <t xml:space="preserve">DESCRIPCION</t>
  </si>
  <si>
    <t xml:space="preserve">FRACCIÓN XXVII.- Concesiones, contratos, convenios, permisos, licencias o autorizaciones otorgados.</t>
  </si>
  <si>
    <t xml:space="preserve">a69_f27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Licencia</t>
  </si>
  <si>
    <t xml:space="preserve">Establecer normas</t>
  </si>
  <si>
    <t xml:space="preserve">Ley Organica Municipal, 
Ley de Cuotas y Tarifas,
Bando de Policia y Buen
Gobierno y Ley de 
Asentamientos Humanos</t>
  </si>
  <si>
    <t xml:space="preserve">Dirección de Obras Públicas y Desarrollo Urbano</t>
  </si>
  <si>
    <t xml:space="preserve">Público</t>
  </si>
  <si>
    <t xml:space="preserve">Gricelda</t>
  </si>
  <si>
    <t xml:space="preserve">Tapia </t>
  </si>
  <si>
    <t xml:space="preserve">Vargas</t>
  </si>
  <si>
    <t xml:space="preserve">Articulo 26 de la Ley de ingresos 2017</t>
  </si>
  <si>
    <t xml:space="preserve">http://www.apan.gob.mx/descargables/transparencia/articulo69/fraccion27/2017_2/obraspublicas/FrXXVII8_1.pdf</t>
  </si>
  <si>
    <t xml:space="preserve">http://www.apan.gob.mx/descargables/transparencia/articulo69/fraccion27/2017_2/obraspublicas/FrXXVII8_2.pdf</t>
  </si>
  <si>
    <t xml:space="preserve">Dirección de obras públicas y Desarrollo Urbano</t>
  </si>
  <si>
    <t xml:space="preserve">LAS CELDAS EN LAS QUE APARECE EL HIPERVINCULO CON LA LEYENDA "NO APLICA" ES DEBIDO A QUE EN LA EXPEDICION DE LICENCIAS NO SE REALIZA CONTRATO ALGUNO, NI SE CUENTA CON NINGUN SISTEMA  PARA LA GENERACIÓN DE DICHO TRAMITE</t>
  </si>
  <si>
    <t xml:space="preserve">Erika</t>
  </si>
  <si>
    <t xml:space="preserve">Garcia</t>
  </si>
  <si>
    <t xml:space="preserve">Lozano</t>
  </si>
  <si>
    <t xml:space="preserve">Alejandro</t>
  </si>
  <si>
    <t xml:space="preserve">Juarez</t>
  </si>
  <si>
    <t xml:space="preserve">Ramirez</t>
  </si>
  <si>
    <t xml:space="preserve">Maria Andrea</t>
  </si>
  <si>
    <t xml:space="preserve">Flores</t>
  </si>
  <si>
    <t xml:space="preserve">Luz Maria</t>
  </si>
  <si>
    <t xml:space="preserve">Islas</t>
  </si>
  <si>
    <t xml:space="preserve">Hernandez</t>
  </si>
  <si>
    <t xml:space="preserve">Enrique</t>
  </si>
  <si>
    <t xml:space="preserve">Sixto</t>
  </si>
  <si>
    <t xml:space="preserve">Morales</t>
  </si>
  <si>
    <t xml:space="preserve">Angel</t>
  </si>
  <si>
    <t xml:space="preserve">Diaz</t>
  </si>
  <si>
    <t xml:space="preserve">Miguel Noe</t>
  </si>
  <si>
    <t xml:space="preserve">Corona</t>
  </si>
  <si>
    <t xml:space="preserve">Espejel</t>
  </si>
  <si>
    <t xml:space="preserve">Mario</t>
  </si>
  <si>
    <t xml:space="preserve">Muñoz</t>
  </si>
  <si>
    <t xml:space="preserve">Rodriguez</t>
  </si>
  <si>
    <t xml:space="preserve">Ranulfo</t>
  </si>
  <si>
    <t xml:space="preserve">Ordaz</t>
  </si>
  <si>
    <t xml:space="preserve">Vicenta</t>
  </si>
  <si>
    <t xml:space="preserve">Beltran</t>
  </si>
  <si>
    <t xml:space="preserve">Dia</t>
  </si>
  <si>
    <t xml:space="preserve">Pacheco</t>
  </si>
  <si>
    <t xml:space="preserve">Tellez</t>
  </si>
  <si>
    <t xml:space="preserve">Natalio</t>
  </si>
  <si>
    <t xml:space="preserve">Alvarez</t>
  </si>
  <si>
    <t xml:space="preserve">Constructora Grupo Alfa</t>
  </si>
  <si>
    <t xml:space="preserve">Laura</t>
  </si>
  <si>
    <t xml:space="preserve">Sosa</t>
  </si>
  <si>
    <t xml:space="preserve">Medina</t>
  </si>
  <si>
    <t xml:space="preserve">Arturo</t>
  </si>
  <si>
    <t xml:space="preserve">Portillo</t>
  </si>
  <si>
    <t xml:space="preserve">Claudia</t>
  </si>
  <si>
    <t xml:space="preserve">Gutierrez</t>
  </si>
  <si>
    <t xml:space="preserve">Perez</t>
  </si>
  <si>
    <t xml:space="preserve">Maria Luisa</t>
  </si>
  <si>
    <t xml:space="preserve">Gonzalez</t>
  </si>
  <si>
    <t xml:space="preserve">Joan</t>
  </si>
  <si>
    <t xml:space="preserve">Olvera</t>
  </si>
  <si>
    <t xml:space="preserve">Castelan</t>
  </si>
  <si>
    <t xml:space="preserve">Josefina</t>
  </si>
  <si>
    <t xml:space="preserve">Zamora</t>
  </si>
  <si>
    <t xml:space="preserve">Mendoza</t>
  </si>
  <si>
    <t xml:space="preserve">Sergio Alberto</t>
  </si>
  <si>
    <t xml:space="preserve">Maldonado</t>
  </si>
  <si>
    <t xml:space="preserve">Guzman</t>
  </si>
  <si>
    <t xml:space="preserve">Primo Ernesto</t>
  </si>
  <si>
    <t xml:space="preserve">Sanchez</t>
  </si>
  <si>
    <t xml:space="preserve">Herrera</t>
  </si>
  <si>
    <t xml:space="preserve">Hilario</t>
  </si>
  <si>
    <t xml:space="preserve">Samperio</t>
  </si>
  <si>
    <t xml:space="preserve">Romero</t>
  </si>
  <si>
    <t xml:space="preserve">Maria Paloma</t>
  </si>
  <si>
    <t xml:space="preserve">Lopez</t>
  </si>
  <si>
    <t xml:space="preserve">Victor Manuel</t>
  </si>
  <si>
    <t xml:space="preserve">Espinoza</t>
  </si>
  <si>
    <t xml:space="preserve">Tap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an.gob.mx/descargables/transparencia/articulo69/fraccion27/2017_2/obraspublicas/FrXXVII8_1.pdf" TargetMode="External"/><Relationship Id="rId2" Type="http://schemas.openxmlformats.org/officeDocument/2006/relationships/hyperlink" Target="http://www.apan.gob.mx/descargables/transparencia/articulo69/fraccion27/2017_2/obraspublicas/FrXXVII8_2.pdf" TargetMode="External"/><Relationship Id="rId3" Type="http://schemas.openxmlformats.org/officeDocument/2006/relationships/hyperlink" Target="http://www.apan.gob.mx/descargables/transparencia/articulo69/fraccion27/2017_2/obraspublicas/FrXXVII8_2.pdf" TargetMode="External"/><Relationship Id="rId4" Type="http://schemas.openxmlformats.org/officeDocument/2006/relationships/hyperlink" Target="http://www.apan.gob.mx/descargables/transparencia/articulo69/fraccion27/2017_2/obraspublicas/FrXXVII8_2.pdf" TargetMode="External"/><Relationship Id="rId5" Type="http://schemas.openxmlformats.org/officeDocument/2006/relationships/hyperlink" Target="http://www.apan.gob.mx/descargables/transparencia/articulo69/fraccion27/2017_2/obraspublicas/FrXXVII8_1.pdf" TargetMode="External"/><Relationship Id="rId6" Type="http://schemas.openxmlformats.org/officeDocument/2006/relationships/hyperlink" Target="http://www.apan.gob.mx/descargables/transparencia/articulo69/fraccion27/2017_2/obraspublicas/FrXXVII8_2.pdf" TargetMode="External"/><Relationship Id="rId7" Type="http://schemas.openxmlformats.org/officeDocument/2006/relationships/hyperlink" Target="http://www.apan.gob.mx/descargables/transparencia/articulo69/fraccion27/2017_2/obraspublicas/FrXXVII8_2.pdf" TargetMode="External"/><Relationship Id="rId8" Type="http://schemas.openxmlformats.org/officeDocument/2006/relationships/hyperlink" Target="http://www.apan.gob.mx/descargables/transparencia/articulo69/fraccion27/2017_2/obraspublicas/FrXXVII8_2.pdf" TargetMode="External"/><Relationship Id="rId9" Type="http://schemas.openxmlformats.org/officeDocument/2006/relationships/hyperlink" Target="http://www.apan.gob.mx/descargables/transparencia/articulo69/fraccion27/2017_2/obraspublicas/FrXXVII8_1.pdf" TargetMode="External"/><Relationship Id="rId10" Type="http://schemas.openxmlformats.org/officeDocument/2006/relationships/hyperlink" Target="http://www.apan.gob.mx/descargables/transparencia/articulo69/fraccion27/2017_2/obraspublicas/FrXXVII8_2.pdf" TargetMode="External"/><Relationship Id="rId11" Type="http://schemas.openxmlformats.org/officeDocument/2006/relationships/hyperlink" Target="http://www.apan.gob.mx/descargables/transparencia/articulo69/fraccion27/2017_2/obraspublicas/FrXXVII8_2.pdf" TargetMode="External"/><Relationship Id="rId12" Type="http://schemas.openxmlformats.org/officeDocument/2006/relationships/hyperlink" Target="http://www.apan.gob.mx/descargables/transparencia/articulo69/fraccion27/2017_2/obraspublicas/FrXXVII8_2.pdf" TargetMode="External"/><Relationship Id="rId13" Type="http://schemas.openxmlformats.org/officeDocument/2006/relationships/hyperlink" Target="http://www.apan.gob.mx/descargables/transparencia/articulo69/fraccion27/2017_2/obraspublicas/FrXXVII8_1.pdf" TargetMode="External"/><Relationship Id="rId14" Type="http://schemas.openxmlformats.org/officeDocument/2006/relationships/hyperlink" Target="http://www.apan.gob.mx/descargables/transparencia/articulo69/fraccion27/2017_2/obraspublicas/FrXXVII8_2.pdf" TargetMode="External"/><Relationship Id="rId15" Type="http://schemas.openxmlformats.org/officeDocument/2006/relationships/hyperlink" Target="http://www.apan.gob.mx/descargables/transparencia/articulo69/fraccion27/2017_2/obraspublicas/FrXXVII8_2.pdf" TargetMode="External"/><Relationship Id="rId16" Type="http://schemas.openxmlformats.org/officeDocument/2006/relationships/hyperlink" Target="http://www.apan.gob.mx/descargables/transparencia/articulo69/fraccion27/2017_2/obraspublicas/FrXXVII8_2.pdf" TargetMode="External"/><Relationship Id="rId17" Type="http://schemas.openxmlformats.org/officeDocument/2006/relationships/hyperlink" Target="http://www.apan.gob.mx/descargables/transparencia/articulo69/fraccion27/2017_2/obraspublicas/FrXXVII8_1.pdf" TargetMode="External"/><Relationship Id="rId18" Type="http://schemas.openxmlformats.org/officeDocument/2006/relationships/hyperlink" Target="http://www.apan.gob.mx/descargables/transparencia/articulo69/fraccion27/2017_2/obraspublicas/FrXXVII8_2.pdf" TargetMode="External"/><Relationship Id="rId19" Type="http://schemas.openxmlformats.org/officeDocument/2006/relationships/hyperlink" Target="http://www.apan.gob.mx/descargables/transparencia/articulo69/fraccion27/2017_2/obraspublicas/FrXXVII8_2.pdf" TargetMode="External"/><Relationship Id="rId20" Type="http://schemas.openxmlformats.org/officeDocument/2006/relationships/hyperlink" Target="http://www.apan.gob.mx/descargables/transparencia/articulo69/fraccion27/2017_2/obraspublicas/FrXXVII8_2.pdf" TargetMode="External"/><Relationship Id="rId21" Type="http://schemas.openxmlformats.org/officeDocument/2006/relationships/hyperlink" Target="http://www.apan.gob.mx/descargables/transparencia/articulo69/fraccion27/2017_2/obraspublicas/FrXXVII8_1.pdf" TargetMode="External"/><Relationship Id="rId22" Type="http://schemas.openxmlformats.org/officeDocument/2006/relationships/hyperlink" Target="http://www.apan.gob.mx/descargables/transparencia/articulo69/fraccion27/2017_2/obraspublicas/FrXXVII8_2.pdf" TargetMode="External"/><Relationship Id="rId23" Type="http://schemas.openxmlformats.org/officeDocument/2006/relationships/hyperlink" Target="http://www.apan.gob.mx/descargables/transparencia/articulo69/fraccion27/2017_2/obraspublicas/FrXXVII8_2.pdf" TargetMode="External"/><Relationship Id="rId24" Type="http://schemas.openxmlformats.org/officeDocument/2006/relationships/hyperlink" Target="http://www.apan.gob.mx/descargables/transparencia/articulo69/fraccion27/2017_2/obraspublicas/FrXXVII8_2.pdf" TargetMode="External"/><Relationship Id="rId25" Type="http://schemas.openxmlformats.org/officeDocument/2006/relationships/hyperlink" Target="http://www.apan.gob.mx/descargables/transparencia/articulo69/fraccion27/2017_2/obraspublicas/FrXXVII8_1.pdf" TargetMode="External"/><Relationship Id="rId26" Type="http://schemas.openxmlformats.org/officeDocument/2006/relationships/hyperlink" Target="http://www.apan.gob.mx/descargables/transparencia/articulo69/fraccion27/2017_2/obraspublicas/FrXXVII8_2.pdf" TargetMode="External"/><Relationship Id="rId27" Type="http://schemas.openxmlformats.org/officeDocument/2006/relationships/hyperlink" Target="http://www.apan.gob.mx/descargables/transparencia/articulo69/fraccion27/2017_2/obraspublicas/FrXXVII8_2.pdf" TargetMode="External"/><Relationship Id="rId28" Type="http://schemas.openxmlformats.org/officeDocument/2006/relationships/hyperlink" Target="http://www.apan.gob.mx/descargables/transparencia/articulo69/fraccion27/2017_2/obraspublicas/FrXXVII8_2.pdf" TargetMode="External"/><Relationship Id="rId29" Type="http://schemas.openxmlformats.org/officeDocument/2006/relationships/hyperlink" Target="http://www.apan.gob.mx/descargables/transparencia/articulo69/fraccion27/2017_2/obraspublicas/FrXXVII8_1.pdf" TargetMode="External"/><Relationship Id="rId30" Type="http://schemas.openxmlformats.org/officeDocument/2006/relationships/hyperlink" Target="http://www.apan.gob.mx/descargables/transparencia/articulo69/fraccion27/2017_2/obraspublicas/FrXXVII8_2.pdf" TargetMode="External"/><Relationship Id="rId31" Type="http://schemas.openxmlformats.org/officeDocument/2006/relationships/hyperlink" Target="http://www.apan.gob.mx/descargables/transparencia/articulo69/fraccion27/2017_2/obraspublicas/FrXXVII8_2.pdf" TargetMode="External"/><Relationship Id="rId32" Type="http://schemas.openxmlformats.org/officeDocument/2006/relationships/hyperlink" Target="http://www.apan.gob.mx/descargables/transparencia/articulo69/fraccion27/2017_2/obraspublicas/FrXXVII8_2.pdf" TargetMode="External"/><Relationship Id="rId33" Type="http://schemas.openxmlformats.org/officeDocument/2006/relationships/hyperlink" Target="http://www.apan.gob.mx/descargables/transparencia/articulo69/fraccion27/2017_2/obraspublicas/FrXXVII8_1.pdf" TargetMode="External"/><Relationship Id="rId34" Type="http://schemas.openxmlformats.org/officeDocument/2006/relationships/hyperlink" Target="http://www.apan.gob.mx/descargables/transparencia/articulo69/fraccion27/2017_2/obraspublicas/FrXXVII8_2.pdf" TargetMode="External"/><Relationship Id="rId35" Type="http://schemas.openxmlformats.org/officeDocument/2006/relationships/hyperlink" Target="http://www.apan.gob.mx/descargables/transparencia/articulo69/fraccion27/2017_2/obraspublicas/FrXXVII8_2.pdf" TargetMode="External"/><Relationship Id="rId36" Type="http://schemas.openxmlformats.org/officeDocument/2006/relationships/hyperlink" Target="http://www.apan.gob.mx/descargables/transparencia/articulo69/fraccion27/2017_2/obraspublicas/FrXXVII8_2.pdf" TargetMode="External"/><Relationship Id="rId37" Type="http://schemas.openxmlformats.org/officeDocument/2006/relationships/hyperlink" Target="http://www.apan.gob.mx/descargables/transparencia/articulo69/fraccion27/2017_2/obraspublicas/FrXXVII8_1.pdf" TargetMode="External"/><Relationship Id="rId38" Type="http://schemas.openxmlformats.org/officeDocument/2006/relationships/hyperlink" Target="http://www.apan.gob.mx/descargables/transparencia/articulo69/fraccion27/2017_2/obraspublicas/FrXXVII8_2.pdf" TargetMode="External"/><Relationship Id="rId39" Type="http://schemas.openxmlformats.org/officeDocument/2006/relationships/hyperlink" Target="http://www.apan.gob.mx/descargables/transparencia/articulo69/fraccion27/2017_2/obraspublicas/FrXXVII8_2.pdf" TargetMode="External"/><Relationship Id="rId40" Type="http://schemas.openxmlformats.org/officeDocument/2006/relationships/hyperlink" Target="http://www.apan.gob.mx/descargables/transparencia/articulo69/fraccion27/2017_2/obraspublicas/FrXXVII8_2.pdf" TargetMode="External"/><Relationship Id="rId41" Type="http://schemas.openxmlformats.org/officeDocument/2006/relationships/hyperlink" Target="http://www.apan.gob.mx/descargables/transparencia/articulo69/fraccion27/2017_2/obraspublicas/FrXXVII8_1.pdf" TargetMode="External"/><Relationship Id="rId42" Type="http://schemas.openxmlformats.org/officeDocument/2006/relationships/hyperlink" Target="http://www.apan.gob.mx/descargables/transparencia/articulo69/fraccion27/2017_2/obraspublicas/FrXXVII8_2.pdf" TargetMode="External"/><Relationship Id="rId43" Type="http://schemas.openxmlformats.org/officeDocument/2006/relationships/hyperlink" Target="http://www.apan.gob.mx/descargables/transparencia/articulo69/fraccion27/2017_2/obraspublicas/FrXXVII8_2.pdf" TargetMode="External"/><Relationship Id="rId44" Type="http://schemas.openxmlformats.org/officeDocument/2006/relationships/hyperlink" Target="http://www.apan.gob.mx/descargables/transparencia/articulo69/fraccion27/2017_2/obraspublicas/FrXXVII8_2.pdf" TargetMode="External"/><Relationship Id="rId45" Type="http://schemas.openxmlformats.org/officeDocument/2006/relationships/hyperlink" Target="http://www.apan.gob.mx/descargables/transparencia/articulo69/fraccion27/2017_2/obraspublicas/FrXXVII8_1.pdf" TargetMode="External"/><Relationship Id="rId46" Type="http://schemas.openxmlformats.org/officeDocument/2006/relationships/hyperlink" Target="http://www.apan.gob.mx/descargables/transparencia/articulo69/fraccion27/2017_2/obraspublicas/FrXXVII8_2.pdf" TargetMode="External"/><Relationship Id="rId47" Type="http://schemas.openxmlformats.org/officeDocument/2006/relationships/hyperlink" Target="http://www.apan.gob.mx/descargables/transparencia/articulo69/fraccion27/2017_2/obraspublicas/FrXXVII8_2.pdf" TargetMode="External"/><Relationship Id="rId48" Type="http://schemas.openxmlformats.org/officeDocument/2006/relationships/hyperlink" Target="http://www.apan.gob.mx/descargables/transparencia/articulo69/fraccion27/2017_2/obraspublicas/FrXXVII8_2.pdf" TargetMode="External"/><Relationship Id="rId49" Type="http://schemas.openxmlformats.org/officeDocument/2006/relationships/hyperlink" Target="http://www.apan.gob.mx/descargables/transparencia/articulo69/fraccion27/2017_2/obraspublicas/FrXXVII8_1.pdf" TargetMode="External"/><Relationship Id="rId50" Type="http://schemas.openxmlformats.org/officeDocument/2006/relationships/hyperlink" Target="http://www.apan.gob.mx/descargables/transparencia/articulo69/fraccion27/2017_2/obraspublicas/FrXXVII8_2.pdf" TargetMode="External"/><Relationship Id="rId51" Type="http://schemas.openxmlformats.org/officeDocument/2006/relationships/hyperlink" Target="http://www.apan.gob.mx/descargables/transparencia/articulo69/fraccion27/2017_2/obraspublicas/FrXXVII8_2.pdf" TargetMode="External"/><Relationship Id="rId52" Type="http://schemas.openxmlformats.org/officeDocument/2006/relationships/hyperlink" Target="http://www.apan.gob.mx/descargables/transparencia/articulo69/fraccion27/2017_2/obraspublicas/FrXXVII8_2.pdf" TargetMode="External"/><Relationship Id="rId53" Type="http://schemas.openxmlformats.org/officeDocument/2006/relationships/hyperlink" Target="http://www.apan.gob.mx/descargables/transparencia/articulo69/fraccion27/2017_2/obraspublicas/FrXXVII8_1.pdf" TargetMode="External"/><Relationship Id="rId54" Type="http://schemas.openxmlformats.org/officeDocument/2006/relationships/hyperlink" Target="http://www.apan.gob.mx/descargables/transparencia/articulo69/fraccion27/2017_2/obraspublicas/FrXXVII8_2.pdf" TargetMode="External"/><Relationship Id="rId55" Type="http://schemas.openxmlformats.org/officeDocument/2006/relationships/hyperlink" Target="http://www.apan.gob.mx/descargables/transparencia/articulo69/fraccion27/2017_2/obraspublicas/FrXXVII8_2.pdf" TargetMode="External"/><Relationship Id="rId56" Type="http://schemas.openxmlformats.org/officeDocument/2006/relationships/hyperlink" Target="http://www.apan.gob.mx/descargables/transparencia/articulo69/fraccion27/2017_2/obraspublicas/FrXXVII8_2.pdf" TargetMode="External"/><Relationship Id="rId57" Type="http://schemas.openxmlformats.org/officeDocument/2006/relationships/hyperlink" Target="http://www.apan.gob.mx/descargables/transparencia/articulo69/fraccion27/2017_2/obraspublicas/FrXXVII8_1.pdf" TargetMode="External"/><Relationship Id="rId58" Type="http://schemas.openxmlformats.org/officeDocument/2006/relationships/hyperlink" Target="http://www.apan.gob.mx/descargables/transparencia/articulo69/fraccion27/2017_2/obraspublicas/FrXXVII8_2.pdf" TargetMode="External"/><Relationship Id="rId59" Type="http://schemas.openxmlformats.org/officeDocument/2006/relationships/hyperlink" Target="http://www.apan.gob.mx/descargables/transparencia/articulo69/fraccion27/2017_2/obraspublicas/FrXXVII8_2.pdf" TargetMode="External"/><Relationship Id="rId60" Type="http://schemas.openxmlformats.org/officeDocument/2006/relationships/hyperlink" Target="http://www.apan.gob.mx/descargables/transparencia/articulo69/fraccion27/2017_2/obraspublicas/FrXXVII8_2.pdf" TargetMode="External"/><Relationship Id="rId61" Type="http://schemas.openxmlformats.org/officeDocument/2006/relationships/hyperlink" Target="http://www.apan.gob.mx/descargables/transparencia/articulo69/fraccion27/2017_2/obraspublicas/FrXXVII8_1.pdf" TargetMode="External"/><Relationship Id="rId62" Type="http://schemas.openxmlformats.org/officeDocument/2006/relationships/hyperlink" Target="http://www.apan.gob.mx/descargables/transparencia/articulo69/fraccion27/2017_2/obraspublicas/FrXXVII8_2.pdf" TargetMode="External"/><Relationship Id="rId63" Type="http://schemas.openxmlformats.org/officeDocument/2006/relationships/hyperlink" Target="http://www.apan.gob.mx/descargables/transparencia/articulo69/fraccion27/2017_2/obraspublicas/FrXXVII8_2.pdf" TargetMode="External"/><Relationship Id="rId64" Type="http://schemas.openxmlformats.org/officeDocument/2006/relationships/hyperlink" Target="http://www.apan.gob.mx/descargables/transparencia/articulo69/fraccion27/2017_2/obraspublicas/FrXXVII8_2.pdf" TargetMode="External"/><Relationship Id="rId65" Type="http://schemas.openxmlformats.org/officeDocument/2006/relationships/hyperlink" Target="http://www.apan.gob.mx/descargables/transparencia/articulo69/fraccion27/2017_2/obraspublicas/FrXXVII8_1.pdf" TargetMode="External"/><Relationship Id="rId66" Type="http://schemas.openxmlformats.org/officeDocument/2006/relationships/hyperlink" Target="http://www.apan.gob.mx/descargables/transparencia/articulo69/fraccion27/2017_2/obraspublicas/FrXXVII8_2.pdf" TargetMode="External"/><Relationship Id="rId67" Type="http://schemas.openxmlformats.org/officeDocument/2006/relationships/hyperlink" Target="http://www.apan.gob.mx/descargables/transparencia/articulo69/fraccion27/2017_2/obraspublicas/FrXXVII8_2.pdf" TargetMode="External"/><Relationship Id="rId68" Type="http://schemas.openxmlformats.org/officeDocument/2006/relationships/hyperlink" Target="http://www.apan.gob.mx/descargables/transparencia/articulo69/fraccion27/2017_2/obraspublicas/FrXXVII8_2.pdf" TargetMode="External"/><Relationship Id="rId69" Type="http://schemas.openxmlformats.org/officeDocument/2006/relationships/hyperlink" Target="http://www.apan.gob.mx/descargables/transparencia/articulo69/fraccion27/2017_2/obraspublicas/FrXXVII8_1.pdf" TargetMode="External"/><Relationship Id="rId70" Type="http://schemas.openxmlformats.org/officeDocument/2006/relationships/hyperlink" Target="http://www.apan.gob.mx/descargables/transparencia/articulo69/fraccion27/2017_2/obraspublicas/FrXXVII8_2.pdf" TargetMode="External"/><Relationship Id="rId71" Type="http://schemas.openxmlformats.org/officeDocument/2006/relationships/hyperlink" Target="http://www.apan.gob.mx/descargables/transparencia/articulo69/fraccion27/2017_2/obraspublicas/FrXXVII8_2.pdf" TargetMode="External"/><Relationship Id="rId72" Type="http://schemas.openxmlformats.org/officeDocument/2006/relationships/hyperlink" Target="http://www.apan.gob.mx/descargables/transparencia/articulo69/fraccion27/2017_2/obraspublicas/FrXXVII8_2.pdf" TargetMode="External"/><Relationship Id="rId73" Type="http://schemas.openxmlformats.org/officeDocument/2006/relationships/hyperlink" Target="http://www.apan.gob.mx/descargables/transparencia/articulo69/fraccion27/2017_2/obraspublicas/FrXXVII8_1.pdf" TargetMode="External"/><Relationship Id="rId74" Type="http://schemas.openxmlformats.org/officeDocument/2006/relationships/hyperlink" Target="http://www.apan.gob.mx/descargables/transparencia/articulo69/fraccion27/2017_2/obraspublicas/FrXXVII8_2.pdf" TargetMode="External"/><Relationship Id="rId75" Type="http://schemas.openxmlformats.org/officeDocument/2006/relationships/hyperlink" Target="http://www.apan.gob.mx/descargables/transparencia/articulo69/fraccion27/2017_2/obraspublicas/FrXXVII8_2.pdf" TargetMode="External"/><Relationship Id="rId76" Type="http://schemas.openxmlformats.org/officeDocument/2006/relationships/hyperlink" Target="http://www.apan.gob.mx/descargables/transparencia/articulo69/fraccion27/2017_2/obraspublicas/FrXXVII8_2.pdf" TargetMode="External"/><Relationship Id="rId77" Type="http://schemas.openxmlformats.org/officeDocument/2006/relationships/hyperlink" Target="http://www.apan.gob.mx/descargables/transparencia/articulo69/fraccion27/2017_2/obraspublicas/FrXXVII8_1.pdf" TargetMode="External"/><Relationship Id="rId78" Type="http://schemas.openxmlformats.org/officeDocument/2006/relationships/hyperlink" Target="http://www.apan.gob.mx/descargables/transparencia/articulo69/fraccion27/2017_2/obraspublicas/FrXXVII8_2.pdf" TargetMode="External"/><Relationship Id="rId79" Type="http://schemas.openxmlformats.org/officeDocument/2006/relationships/hyperlink" Target="http://www.apan.gob.mx/descargables/transparencia/articulo69/fraccion27/2017_2/obraspublicas/FrXXVII8_2.pdf" TargetMode="External"/><Relationship Id="rId80" Type="http://schemas.openxmlformats.org/officeDocument/2006/relationships/hyperlink" Target="http://www.apan.gob.mx/descargables/transparencia/articulo69/fraccion27/2017_2/obraspublicas/FrXXVII8_2.pdf" TargetMode="External"/><Relationship Id="rId81" Type="http://schemas.openxmlformats.org/officeDocument/2006/relationships/hyperlink" Target="http://www.apan.gob.mx/descargables/transparencia/articulo69/fraccion27/2017_2/obraspublicas/FrXXVII8_1.pdf" TargetMode="External"/><Relationship Id="rId82" Type="http://schemas.openxmlformats.org/officeDocument/2006/relationships/hyperlink" Target="http://www.apan.gob.mx/descargables/transparencia/articulo69/fraccion27/2017_2/obraspublicas/FrXXVII8_2.pdf" TargetMode="External"/><Relationship Id="rId83" Type="http://schemas.openxmlformats.org/officeDocument/2006/relationships/hyperlink" Target="http://www.apan.gob.mx/descargables/transparencia/articulo69/fraccion27/2017_2/obraspublicas/FrXXVII8_2.pdf" TargetMode="External"/><Relationship Id="rId84" Type="http://schemas.openxmlformats.org/officeDocument/2006/relationships/hyperlink" Target="http://www.apan.gob.mx/descargables/transparencia/articulo69/fraccion27/2017_2/obraspublicas/FrXXVII8_2.pdf" TargetMode="External"/><Relationship Id="rId85" Type="http://schemas.openxmlformats.org/officeDocument/2006/relationships/hyperlink" Target="http://www.apan.gob.mx/descargables/transparencia/articulo69/fraccion27/2017_2/obraspublicas/FrXXVII8_1.pdf" TargetMode="External"/><Relationship Id="rId86" Type="http://schemas.openxmlformats.org/officeDocument/2006/relationships/hyperlink" Target="http://www.apan.gob.mx/descargables/transparencia/articulo69/fraccion27/2017_2/obraspublicas/FrXXVII8_2.pdf" TargetMode="External"/><Relationship Id="rId87" Type="http://schemas.openxmlformats.org/officeDocument/2006/relationships/hyperlink" Target="http://www.apan.gob.mx/descargables/transparencia/articulo69/fraccion27/2017_2/obraspublicas/FrXXVII8_2.pdf" TargetMode="External"/><Relationship Id="rId88" Type="http://schemas.openxmlformats.org/officeDocument/2006/relationships/hyperlink" Target="http://www.apan.gob.mx/descargables/transparencia/articulo69/fraccion27/2017_2/obraspublicas/FrXXVII8_2.pdf" TargetMode="External"/><Relationship Id="rId89" Type="http://schemas.openxmlformats.org/officeDocument/2006/relationships/hyperlink" Target="http://www.apan.gob.mx/descargables/transparencia/articulo69/fraccion27/2017_2/obraspublicas/FrXXVII8_1.pdf" TargetMode="External"/><Relationship Id="rId90" Type="http://schemas.openxmlformats.org/officeDocument/2006/relationships/hyperlink" Target="http://www.apan.gob.mx/descargables/transparencia/articulo69/fraccion27/2017_2/obraspublicas/FrXXVII8_2.pdf" TargetMode="External"/><Relationship Id="rId91" Type="http://schemas.openxmlformats.org/officeDocument/2006/relationships/hyperlink" Target="http://www.apan.gob.mx/descargables/transparencia/articulo69/fraccion27/2017_2/obraspublicas/FrXXVII8_2.pdf" TargetMode="External"/><Relationship Id="rId92" Type="http://schemas.openxmlformats.org/officeDocument/2006/relationships/hyperlink" Target="http://www.apan.gob.mx/descargables/transparencia/articulo69/fraccion27/2017_2/obraspublicas/FrXXVII8_2.pdf" TargetMode="External"/><Relationship Id="rId93" Type="http://schemas.openxmlformats.org/officeDocument/2006/relationships/hyperlink" Target="http://www.apan.gob.mx/descargables/transparencia/articulo69/fraccion27/2017_2/obraspublicas/FrXXVII8_1.pdf" TargetMode="External"/><Relationship Id="rId94" Type="http://schemas.openxmlformats.org/officeDocument/2006/relationships/hyperlink" Target="http://www.apan.gob.mx/descargables/transparencia/articulo69/fraccion27/2017_2/obraspublicas/FrXXVII8_2.pdf" TargetMode="External"/><Relationship Id="rId95" Type="http://schemas.openxmlformats.org/officeDocument/2006/relationships/hyperlink" Target="http://www.apan.gob.mx/descargables/transparencia/articulo69/fraccion27/2017_2/obraspublicas/FrXXVII8_2.pdf" TargetMode="External"/><Relationship Id="rId96" Type="http://schemas.openxmlformats.org/officeDocument/2006/relationships/hyperlink" Target="http://www.apan.gob.mx/descargables/transparencia/articulo69/fraccion27/2017_2/obraspublicas/FrXXVII8_2.pdf" TargetMode="External"/><Relationship Id="rId97" Type="http://schemas.openxmlformats.org/officeDocument/2006/relationships/hyperlink" Target="http://www.apan.gob.mx/descargables/transparencia/articulo69/fraccion27/2017_2/obraspublicas/FrXXVII8_1.pdf" TargetMode="External"/><Relationship Id="rId98" Type="http://schemas.openxmlformats.org/officeDocument/2006/relationships/hyperlink" Target="http://www.apan.gob.mx/descargables/transparencia/articulo69/fraccion27/2017_2/obraspublicas/FrXXVII8_2.pdf" TargetMode="External"/><Relationship Id="rId99" Type="http://schemas.openxmlformats.org/officeDocument/2006/relationships/hyperlink" Target="http://www.apan.gob.mx/descargables/transparencia/articulo69/fraccion27/2017_2/obraspublicas/FrXXVII8_2.pdf" TargetMode="External"/><Relationship Id="rId100" Type="http://schemas.openxmlformats.org/officeDocument/2006/relationships/hyperlink" Target="http://www.apan.gob.mx/descargables/transparencia/articulo69/fraccion27/2017_2/obraspublicas/FrXXVII8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" activeCellId="0" sqref="A1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29.13"/>
    <col collapsed="false" customWidth="true" hidden="false" outlineLevel="0" max="3" min="3" style="1" width="103.14"/>
    <col collapsed="false" customWidth="true" hidden="false" outlineLevel="0" max="4" min="4" style="2" width="17.85"/>
    <col collapsed="false" customWidth="true" hidden="false" outlineLevel="0" max="5" min="5" style="2" width="38.41"/>
    <col collapsed="false" customWidth="true" hidden="false" outlineLevel="0" max="6" min="6" style="2" width="52.56"/>
    <col collapsed="false" customWidth="true" hidden="false" outlineLevel="0" max="7" min="7" style="2" width="33.7"/>
    <col collapsed="false" customWidth="true" hidden="false" outlineLevel="0" max="8" min="8" style="2" width="20.13"/>
    <col collapsed="false" customWidth="true" hidden="false" outlineLevel="0" max="9" min="9" style="2" width="30.7"/>
    <col collapsed="false" customWidth="true" hidden="false" outlineLevel="0" max="10" min="10" style="2" width="28.28"/>
    <col collapsed="false" customWidth="true" hidden="false" outlineLevel="0" max="11" min="11" style="2" width="19.28"/>
    <col collapsed="false" customWidth="true" hidden="false" outlineLevel="0" max="12" min="12" style="2" width="35.13"/>
    <col collapsed="false" customWidth="true" hidden="false" outlineLevel="0" max="13" min="13" style="2" width="34.41"/>
    <col collapsed="false" customWidth="true" hidden="false" outlineLevel="0" max="14" min="14" style="2" width="43.56"/>
    <col collapsed="false" customWidth="true" hidden="false" outlineLevel="0" max="15" min="15" style="2" width="128.99"/>
    <col collapsed="false" customWidth="true" hidden="false" outlineLevel="0" max="16" min="16" style="2" width="44.56"/>
    <col collapsed="false" customWidth="true" hidden="false" outlineLevel="0" max="17" min="17" style="2" width="53.28"/>
    <col collapsed="false" customWidth="true" hidden="false" outlineLevel="0" max="18" min="18" style="2" width="111.28"/>
    <col collapsed="false" customWidth="true" hidden="false" outlineLevel="0" max="19" min="19" style="2" width="110.41"/>
    <col collapsed="false" customWidth="true" hidden="false" outlineLevel="0" max="20" min="20" style="2" width="107.28"/>
    <col collapsed="false" customWidth="true" hidden="false" outlineLevel="0" max="21" min="21" style="2" width="23.99"/>
    <col collapsed="false" customWidth="true" hidden="false" outlineLevel="0" max="22" min="22" style="2" width="50.28"/>
    <col collapsed="false" customWidth="true" hidden="false" outlineLevel="0" max="23" min="23" style="2" width="14.56"/>
    <col collapsed="false" customWidth="true" hidden="false" outlineLevel="0" max="24" min="24" style="2" width="37.28"/>
    <col collapsed="false" customWidth="true" hidden="false" outlineLevel="0" max="25" min="25" style="1" width="78.7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3" t="s">
        <v>0</v>
      </c>
      <c r="B1" s="4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38.25" hidden="false" customHeight="false" outlineLevel="0" collapsed="false">
      <c r="A3" s="7" t="s">
        <v>4</v>
      </c>
      <c r="B3" s="8" t="s">
        <v>5</v>
      </c>
      <c r="C3" s="7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</row>
    <row r="4" customFormat="false" ht="12.75" hidden="true" customHeight="false" outlineLevel="0" collapsed="false">
      <c r="A4" s="3" t="s">
        <v>7</v>
      </c>
      <c r="B4" s="4" t="s">
        <v>7</v>
      </c>
      <c r="C4" s="3" t="s">
        <v>8</v>
      </c>
      <c r="D4" s="4" t="s">
        <v>9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10</v>
      </c>
      <c r="N4" s="4" t="s">
        <v>7</v>
      </c>
      <c r="O4" s="4" t="s">
        <v>11</v>
      </c>
      <c r="P4" s="4" t="s">
        <v>9</v>
      </c>
      <c r="Q4" s="4" t="s">
        <v>9</v>
      </c>
      <c r="R4" s="4" t="s">
        <v>11</v>
      </c>
      <c r="S4" s="4" t="s">
        <v>11</v>
      </c>
      <c r="T4" s="4" t="s">
        <v>11</v>
      </c>
      <c r="U4" s="4" t="s">
        <v>10</v>
      </c>
      <c r="V4" s="4" t="s">
        <v>7</v>
      </c>
      <c r="W4" s="4" t="s">
        <v>12</v>
      </c>
      <c r="X4" s="4" t="s">
        <v>13</v>
      </c>
      <c r="Y4" s="3" t="s">
        <v>14</v>
      </c>
    </row>
    <row r="5" customFormat="false" ht="12.75" hidden="true" customHeight="false" outlineLevel="0" collapsed="false">
      <c r="A5" s="3" t="s">
        <v>15</v>
      </c>
      <c r="B5" s="4" t="s">
        <v>16</v>
      </c>
      <c r="C5" s="3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3" t="s">
        <v>39</v>
      </c>
    </row>
    <row r="6" customFormat="false" ht="1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false" outlineLevel="0" collapsed="false">
      <c r="A7" s="10" t="s">
        <v>41</v>
      </c>
      <c r="B7" s="11" t="s">
        <v>42</v>
      </c>
      <c r="C7" s="10" t="s">
        <v>43</v>
      </c>
      <c r="D7" s="11" t="s">
        <v>44</v>
      </c>
      <c r="E7" s="11" t="s">
        <v>45</v>
      </c>
      <c r="F7" s="11" t="s">
        <v>46</v>
      </c>
      <c r="G7" s="11" t="s">
        <v>47</v>
      </c>
      <c r="H7" s="11" t="s">
        <v>48</v>
      </c>
      <c r="I7" s="11" t="s">
        <v>49</v>
      </c>
      <c r="J7" s="11" t="s">
        <v>50</v>
      </c>
      <c r="K7" s="11" t="s">
        <v>51</v>
      </c>
      <c r="L7" s="11" t="s">
        <v>52</v>
      </c>
      <c r="M7" s="11" t="s">
        <v>53</v>
      </c>
      <c r="N7" s="11" t="s">
        <v>54</v>
      </c>
      <c r="O7" s="11" t="s">
        <v>55</v>
      </c>
      <c r="P7" s="11" t="s">
        <v>56</v>
      </c>
      <c r="Q7" s="11" t="s">
        <v>57</v>
      </c>
      <c r="R7" s="11" t="s">
        <v>58</v>
      </c>
      <c r="S7" s="11" t="s">
        <v>59</v>
      </c>
      <c r="T7" s="11" t="s">
        <v>60</v>
      </c>
      <c r="U7" s="11" t="s">
        <v>61</v>
      </c>
      <c r="V7" s="11" t="s">
        <v>62</v>
      </c>
      <c r="W7" s="11" t="s">
        <v>63</v>
      </c>
      <c r="X7" s="11" t="s">
        <v>64</v>
      </c>
      <c r="Y7" s="10" t="s">
        <v>65</v>
      </c>
    </row>
    <row r="8" s="19" customFormat="true" ht="63.75" hidden="false" customHeight="false" outlineLevel="0" collapsed="false">
      <c r="A8" s="12" t="n">
        <v>2017</v>
      </c>
      <c r="B8" s="13" t="s">
        <v>66</v>
      </c>
      <c r="C8" s="12" t="s">
        <v>67</v>
      </c>
      <c r="D8" s="14" t="s">
        <v>68</v>
      </c>
      <c r="E8" s="12" t="s">
        <v>69</v>
      </c>
      <c r="F8" s="14" t="s">
        <v>70</v>
      </c>
      <c r="G8" s="14" t="s">
        <v>71</v>
      </c>
      <c r="H8" s="15" t="s">
        <v>72</v>
      </c>
      <c r="I8" s="12" t="s">
        <v>73</v>
      </c>
      <c r="J8" s="12" t="s">
        <v>74</v>
      </c>
      <c r="K8" s="14"/>
      <c r="L8" s="16" t="n">
        <v>42832</v>
      </c>
      <c r="M8" s="16" t="n">
        <v>43138</v>
      </c>
      <c r="N8" s="14" t="s">
        <v>75</v>
      </c>
      <c r="O8" s="17" t="s">
        <v>76</v>
      </c>
      <c r="P8" s="18" t="n">
        <v>2555.5</v>
      </c>
      <c r="Q8" s="18" t="n">
        <v>2555.5</v>
      </c>
      <c r="R8" s="17" t="s">
        <v>77</v>
      </c>
      <c r="S8" s="17" t="s">
        <v>77</v>
      </c>
      <c r="T8" s="17" t="s">
        <v>77</v>
      </c>
      <c r="U8" s="13" t="n">
        <v>42918</v>
      </c>
      <c r="V8" s="14" t="s">
        <v>78</v>
      </c>
      <c r="W8" s="14" t="n">
        <v>2017</v>
      </c>
      <c r="X8" s="13" t="n">
        <v>42918</v>
      </c>
      <c r="Y8" s="12" t="s">
        <v>79</v>
      </c>
    </row>
    <row r="9" s="19" customFormat="true" ht="63.75" hidden="false" customHeight="false" outlineLevel="0" collapsed="false">
      <c r="A9" s="12" t="n">
        <v>2017</v>
      </c>
      <c r="B9" s="13" t="s">
        <v>66</v>
      </c>
      <c r="C9" s="12" t="s">
        <v>67</v>
      </c>
      <c r="D9" s="14" t="s">
        <v>68</v>
      </c>
      <c r="E9" s="12" t="s">
        <v>69</v>
      </c>
      <c r="F9" s="14" t="s">
        <v>70</v>
      </c>
      <c r="G9" s="14" t="s">
        <v>71</v>
      </c>
      <c r="H9" s="15" t="s">
        <v>80</v>
      </c>
      <c r="I9" s="14" t="s">
        <v>81</v>
      </c>
      <c r="J9" s="14" t="s">
        <v>82</v>
      </c>
      <c r="K9" s="14"/>
      <c r="L9" s="16" t="n">
        <v>42836</v>
      </c>
      <c r="M9" s="16" t="n">
        <v>42958</v>
      </c>
      <c r="N9" s="14" t="s">
        <v>75</v>
      </c>
      <c r="O9" s="17" t="s">
        <v>76</v>
      </c>
      <c r="P9" s="18" t="n">
        <v>960</v>
      </c>
      <c r="Q9" s="18" t="n">
        <v>960</v>
      </c>
      <c r="R9" s="17" t="s">
        <v>77</v>
      </c>
      <c r="S9" s="17" t="s">
        <v>77</v>
      </c>
      <c r="T9" s="17" t="s">
        <v>77</v>
      </c>
      <c r="U9" s="13" t="n">
        <v>42918</v>
      </c>
      <c r="V9" s="14" t="s">
        <v>78</v>
      </c>
      <c r="W9" s="14" t="n">
        <v>2017</v>
      </c>
      <c r="X9" s="13" t="n">
        <v>42918</v>
      </c>
      <c r="Y9" s="12" t="s">
        <v>79</v>
      </c>
    </row>
    <row r="10" s="19" customFormat="true" ht="63.75" hidden="false" customHeight="false" outlineLevel="0" collapsed="false">
      <c r="A10" s="12" t="n">
        <v>2017</v>
      </c>
      <c r="B10" s="13" t="s">
        <v>66</v>
      </c>
      <c r="C10" s="12" t="s">
        <v>67</v>
      </c>
      <c r="D10" s="14" t="s">
        <v>68</v>
      </c>
      <c r="E10" s="12" t="s">
        <v>69</v>
      </c>
      <c r="F10" s="14" t="s">
        <v>70</v>
      </c>
      <c r="G10" s="14" t="s">
        <v>71</v>
      </c>
      <c r="H10" s="15" t="s">
        <v>83</v>
      </c>
      <c r="I10" s="14" t="s">
        <v>84</v>
      </c>
      <c r="J10" s="14" t="s">
        <v>85</v>
      </c>
      <c r="K10" s="14"/>
      <c r="L10" s="16" t="n">
        <v>42836</v>
      </c>
      <c r="M10" s="16" t="n">
        <v>43080</v>
      </c>
      <c r="N10" s="14" t="s">
        <v>75</v>
      </c>
      <c r="O10" s="17" t="s">
        <v>76</v>
      </c>
      <c r="P10" s="18" t="n">
        <v>1536</v>
      </c>
      <c r="Q10" s="18" t="n">
        <v>1536</v>
      </c>
      <c r="R10" s="17" t="s">
        <v>77</v>
      </c>
      <c r="S10" s="17" t="s">
        <v>77</v>
      </c>
      <c r="T10" s="17" t="s">
        <v>77</v>
      </c>
      <c r="U10" s="13" t="n">
        <v>42918</v>
      </c>
      <c r="V10" s="14" t="s">
        <v>78</v>
      </c>
      <c r="W10" s="14" t="n">
        <v>2017</v>
      </c>
      <c r="X10" s="13" t="n">
        <v>42918</v>
      </c>
      <c r="Y10" s="12" t="s">
        <v>79</v>
      </c>
    </row>
    <row r="11" s="19" customFormat="true" ht="63.75" hidden="false" customHeight="false" outlineLevel="0" collapsed="false">
      <c r="A11" s="12" t="n">
        <v>2017</v>
      </c>
      <c r="B11" s="13" t="s">
        <v>66</v>
      </c>
      <c r="C11" s="12" t="s">
        <v>67</v>
      </c>
      <c r="D11" s="14" t="s">
        <v>68</v>
      </c>
      <c r="E11" s="12" t="s">
        <v>69</v>
      </c>
      <c r="F11" s="14" t="s">
        <v>70</v>
      </c>
      <c r="G11" s="14" t="s">
        <v>71</v>
      </c>
      <c r="H11" s="15" t="s">
        <v>86</v>
      </c>
      <c r="I11" s="14" t="s">
        <v>87</v>
      </c>
      <c r="J11" s="14" t="s">
        <v>81</v>
      </c>
      <c r="K11" s="14"/>
      <c r="L11" s="16" t="n">
        <v>42842</v>
      </c>
      <c r="M11" s="16" t="n">
        <v>42933</v>
      </c>
      <c r="N11" s="14" t="s">
        <v>75</v>
      </c>
      <c r="O11" s="17" t="s">
        <v>76</v>
      </c>
      <c r="P11" s="18" t="n">
        <v>278.6</v>
      </c>
      <c r="Q11" s="18" t="n">
        <v>278.6</v>
      </c>
      <c r="R11" s="17" t="s">
        <v>77</v>
      </c>
      <c r="S11" s="17" t="s">
        <v>77</v>
      </c>
      <c r="T11" s="17" t="s">
        <v>77</v>
      </c>
      <c r="U11" s="13" t="n">
        <v>42918</v>
      </c>
      <c r="V11" s="14" t="s">
        <v>78</v>
      </c>
      <c r="W11" s="14" t="n">
        <v>2017</v>
      </c>
      <c r="X11" s="13" t="n">
        <v>42918</v>
      </c>
      <c r="Y11" s="12" t="s">
        <v>79</v>
      </c>
    </row>
    <row r="12" s="19" customFormat="true" ht="63.75" hidden="false" customHeight="false" outlineLevel="0" collapsed="false">
      <c r="A12" s="12" t="n">
        <v>2017</v>
      </c>
      <c r="B12" s="13" t="s">
        <v>66</v>
      </c>
      <c r="C12" s="12" t="s">
        <v>67</v>
      </c>
      <c r="D12" s="14" t="s">
        <v>68</v>
      </c>
      <c r="E12" s="12" t="s">
        <v>69</v>
      </c>
      <c r="F12" s="14" t="s">
        <v>70</v>
      </c>
      <c r="G12" s="14" t="s">
        <v>71</v>
      </c>
      <c r="H12" s="15" t="s">
        <v>88</v>
      </c>
      <c r="I12" s="14" t="s">
        <v>89</v>
      </c>
      <c r="J12" s="14" t="s">
        <v>90</v>
      </c>
      <c r="K12" s="14"/>
      <c r="L12" s="16" t="n">
        <v>42842</v>
      </c>
      <c r="M12" s="16" t="n">
        <v>42933</v>
      </c>
      <c r="N12" s="14" t="s">
        <v>75</v>
      </c>
      <c r="O12" s="17" t="s">
        <v>76</v>
      </c>
      <c r="P12" s="18" t="n">
        <v>679</v>
      </c>
      <c r="Q12" s="18" t="n">
        <v>679</v>
      </c>
      <c r="R12" s="17" t="s">
        <v>77</v>
      </c>
      <c r="S12" s="17" t="s">
        <v>77</v>
      </c>
      <c r="T12" s="17" t="s">
        <v>77</v>
      </c>
      <c r="U12" s="13" t="n">
        <v>42918</v>
      </c>
      <c r="V12" s="14" t="s">
        <v>78</v>
      </c>
      <c r="W12" s="14" t="n">
        <v>2017</v>
      </c>
      <c r="X12" s="13" t="n">
        <v>42918</v>
      </c>
      <c r="Y12" s="12" t="s">
        <v>79</v>
      </c>
    </row>
    <row r="13" s="19" customFormat="true" ht="63.75" hidden="false" customHeight="false" outlineLevel="0" collapsed="false">
      <c r="A13" s="12" t="n">
        <v>2017</v>
      </c>
      <c r="B13" s="13" t="s">
        <v>66</v>
      </c>
      <c r="C13" s="12" t="s">
        <v>67</v>
      </c>
      <c r="D13" s="14" t="s">
        <v>68</v>
      </c>
      <c r="E13" s="12" t="s">
        <v>69</v>
      </c>
      <c r="F13" s="14" t="s">
        <v>70</v>
      </c>
      <c r="G13" s="14" t="s">
        <v>71</v>
      </c>
      <c r="H13" s="15" t="s">
        <v>91</v>
      </c>
      <c r="I13" s="14" t="s">
        <v>92</v>
      </c>
      <c r="J13" s="14" t="s">
        <v>93</v>
      </c>
      <c r="K13" s="14"/>
      <c r="L13" s="16" t="n">
        <v>42845</v>
      </c>
      <c r="M13" s="16" t="n">
        <v>42936</v>
      </c>
      <c r="N13" s="14" t="s">
        <v>75</v>
      </c>
      <c r="O13" s="17" t="s">
        <v>76</v>
      </c>
      <c r="P13" s="18" t="n">
        <v>600</v>
      </c>
      <c r="Q13" s="18" t="n">
        <v>600</v>
      </c>
      <c r="R13" s="17" t="s">
        <v>77</v>
      </c>
      <c r="S13" s="17" t="s">
        <v>77</v>
      </c>
      <c r="T13" s="17" t="s">
        <v>77</v>
      </c>
      <c r="U13" s="13" t="n">
        <v>42918</v>
      </c>
      <c r="V13" s="14" t="s">
        <v>78</v>
      </c>
      <c r="W13" s="14" t="n">
        <v>2017</v>
      </c>
      <c r="X13" s="13" t="n">
        <v>42918</v>
      </c>
      <c r="Y13" s="12" t="s">
        <v>79</v>
      </c>
    </row>
    <row r="14" s="19" customFormat="true" ht="63.75" hidden="false" customHeight="false" outlineLevel="0" collapsed="false">
      <c r="A14" s="12" t="n">
        <v>2017</v>
      </c>
      <c r="B14" s="13" t="s">
        <v>66</v>
      </c>
      <c r="C14" s="12" t="s">
        <v>67</v>
      </c>
      <c r="D14" s="14" t="s">
        <v>68</v>
      </c>
      <c r="E14" s="12" t="s">
        <v>69</v>
      </c>
      <c r="F14" s="14" t="s">
        <v>70</v>
      </c>
      <c r="G14" s="14" t="s">
        <v>71</v>
      </c>
      <c r="H14" s="15" t="s">
        <v>94</v>
      </c>
      <c r="I14" s="14" t="s">
        <v>90</v>
      </c>
      <c r="J14" s="14" t="s">
        <v>95</v>
      </c>
      <c r="K14" s="14"/>
      <c r="L14" s="16" t="n">
        <v>42845</v>
      </c>
      <c r="M14" s="16" t="n">
        <v>42936</v>
      </c>
      <c r="N14" s="14" t="s">
        <v>75</v>
      </c>
      <c r="O14" s="17" t="s">
        <v>76</v>
      </c>
      <c r="P14" s="18" t="n">
        <v>436.8</v>
      </c>
      <c r="Q14" s="18" t="n">
        <v>436.8</v>
      </c>
      <c r="R14" s="17" t="s">
        <v>77</v>
      </c>
      <c r="S14" s="17" t="s">
        <v>77</v>
      </c>
      <c r="T14" s="17" t="s">
        <v>77</v>
      </c>
      <c r="U14" s="13" t="n">
        <v>42918</v>
      </c>
      <c r="V14" s="14" t="s">
        <v>78</v>
      </c>
      <c r="W14" s="14" t="n">
        <v>2017</v>
      </c>
      <c r="X14" s="13" t="n">
        <v>42918</v>
      </c>
      <c r="Y14" s="12" t="s">
        <v>79</v>
      </c>
    </row>
    <row r="15" s="19" customFormat="true" ht="63.75" hidden="false" customHeight="false" outlineLevel="0" collapsed="false">
      <c r="A15" s="12" t="n">
        <v>2017</v>
      </c>
      <c r="B15" s="13" t="s">
        <v>66</v>
      </c>
      <c r="C15" s="12" t="s">
        <v>67</v>
      </c>
      <c r="D15" s="14" t="s">
        <v>68</v>
      </c>
      <c r="E15" s="12" t="s">
        <v>69</v>
      </c>
      <c r="F15" s="14" t="s">
        <v>70</v>
      </c>
      <c r="G15" s="14" t="s">
        <v>71</v>
      </c>
      <c r="H15" s="15" t="s">
        <v>96</v>
      </c>
      <c r="I15" s="14" t="s">
        <v>97</v>
      </c>
      <c r="J15" s="14" t="s">
        <v>98</v>
      </c>
      <c r="K15" s="14"/>
      <c r="L15" s="16" t="n">
        <v>42850</v>
      </c>
      <c r="M15" s="16" t="n">
        <v>42941</v>
      </c>
      <c r="N15" s="14" t="s">
        <v>75</v>
      </c>
      <c r="O15" s="17" t="s">
        <v>76</v>
      </c>
      <c r="P15" s="18" t="n">
        <v>307</v>
      </c>
      <c r="Q15" s="18" t="n">
        <v>307</v>
      </c>
      <c r="R15" s="17" t="s">
        <v>77</v>
      </c>
      <c r="S15" s="17" t="s">
        <v>77</v>
      </c>
      <c r="T15" s="17" t="s">
        <v>77</v>
      </c>
      <c r="U15" s="13" t="n">
        <v>42918</v>
      </c>
      <c r="V15" s="14" t="s">
        <v>78</v>
      </c>
      <c r="W15" s="14" t="n">
        <v>2017</v>
      </c>
      <c r="X15" s="13" t="n">
        <v>42918</v>
      </c>
      <c r="Y15" s="12" t="s">
        <v>79</v>
      </c>
    </row>
    <row r="16" s="19" customFormat="true" ht="63.75" hidden="false" customHeight="false" outlineLevel="0" collapsed="false">
      <c r="A16" s="12" t="n">
        <v>2017</v>
      </c>
      <c r="B16" s="13" t="s">
        <v>66</v>
      </c>
      <c r="C16" s="12" t="s">
        <v>67</v>
      </c>
      <c r="D16" s="14" t="s">
        <v>68</v>
      </c>
      <c r="E16" s="12" t="s">
        <v>69</v>
      </c>
      <c r="F16" s="14" t="s">
        <v>70</v>
      </c>
      <c r="G16" s="14" t="s">
        <v>71</v>
      </c>
      <c r="H16" s="15" t="s">
        <v>99</v>
      </c>
      <c r="I16" s="14" t="s">
        <v>100</v>
      </c>
      <c r="J16" s="14" t="s">
        <v>101</v>
      </c>
      <c r="K16" s="14"/>
      <c r="L16" s="16" t="n">
        <v>42859</v>
      </c>
      <c r="M16" s="16" t="n">
        <v>42982</v>
      </c>
      <c r="N16" s="14" t="s">
        <v>75</v>
      </c>
      <c r="O16" s="17" t="s">
        <v>76</v>
      </c>
      <c r="P16" s="18" t="n">
        <v>960</v>
      </c>
      <c r="Q16" s="18" t="n">
        <v>960</v>
      </c>
      <c r="R16" s="17" t="s">
        <v>77</v>
      </c>
      <c r="S16" s="17" t="s">
        <v>77</v>
      </c>
      <c r="T16" s="17" t="s">
        <v>77</v>
      </c>
      <c r="U16" s="13" t="n">
        <v>42918</v>
      </c>
      <c r="V16" s="14" t="s">
        <v>78</v>
      </c>
      <c r="W16" s="14" t="n">
        <v>2017</v>
      </c>
      <c r="X16" s="13" t="n">
        <v>42918</v>
      </c>
      <c r="Y16" s="12" t="s">
        <v>79</v>
      </c>
    </row>
    <row r="17" s="19" customFormat="true" ht="63.75" hidden="false" customHeight="false" outlineLevel="0" collapsed="false">
      <c r="A17" s="12" t="n">
        <v>2017</v>
      </c>
      <c r="B17" s="13" t="s">
        <v>66</v>
      </c>
      <c r="C17" s="12" t="s">
        <v>67</v>
      </c>
      <c r="D17" s="14" t="s">
        <v>68</v>
      </c>
      <c r="E17" s="12" t="s">
        <v>69</v>
      </c>
      <c r="F17" s="14" t="s">
        <v>70</v>
      </c>
      <c r="G17" s="14" t="s">
        <v>71</v>
      </c>
      <c r="H17" s="15" t="s">
        <v>102</v>
      </c>
      <c r="I17" s="14" t="s">
        <v>90</v>
      </c>
      <c r="J17" s="14" t="s">
        <v>103</v>
      </c>
      <c r="K17" s="14"/>
      <c r="L17" s="16" t="n">
        <v>42861</v>
      </c>
      <c r="M17" s="16" t="n">
        <v>43075</v>
      </c>
      <c r="N17" s="14" t="s">
        <v>75</v>
      </c>
      <c r="O17" s="17" t="s">
        <v>76</v>
      </c>
      <c r="P17" s="18" t="n">
        <v>472.37</v>
      </c>
      <c r="Q17" s="18" t="n">
        <v>472.37</v>
      </c>
      <c r="R17" s="17" t="s">
        <v>77</v>
      </c>
      <c r="S17" s="17" t="s">
        <v>77</v>
      </c>
      <c r="T17" s="17" t="s">
        <v>77</v>
      </c>
      <c r="U17" s="13" t="n">
        <v>42918</v>
      </c>
      <c r="V17" s="14" t="s">
        <v>78</v>
      </c>
      <c r="W17" s="14" t="n">
        <v>2017</v>
      </c>
      <c r="X17" s="13" t="n">
        <v>42918</v>
      </c>
      <c r="Y17" s="12" t="s">
        <v>79</v>
      </c>
    </row>
    <row r="18" s="19" customFormat="true" ht="63.75" hidden="false" customHeight="false" outlineLevel="0" collapsed="false">
      <c r="A18" s="12" t="n">
        <v>2017</v>
      </c>
      <c r="B18" s="13" t="s">
        <v>66</v>
      </c>
      <c r="C18" s="12" t="s">
        <v>67</v>
      </c>
      <c r="D18" s="14" t="s">
        <v>68</v>
      </c>
      <c r="E18" s="12" t="s">
        <v>69</v>
      </c>
      <c r="F18" s="14" t="s">
        <v>70</v>
      </c>
      <c r="G18" s="14" t="s">
        <v>71</v>
      </c>
      <c r="H18" s="15" t="s">
        <v>104</v>
      </c>
      <c r="I18" s="14" t="s">
        <v>105</v>
      </c>
      <c r="J18" s="14" t="s">
        <v>106</v>
      </c>
      <c r="K18" s="14"/>
      <c r="L18" s="16" t="n">
        <v>42864</v>
      </c>
      <c r="M18" s="16" t="n">
        <v>42987</v>
      </c>
      <c r="N18" s="14" t="s">
        <v>75</v>
      </c>
      <c r="O18" s="17" t="s">
        <v>76</v>
      </c>
      <c r="P18" s="18" t="n">
        <v>859</v>
      </c>
      <c r="Q18" s="18" t="n">
        <v>859</v>
      </c>
      <c r="R18" s="17" t="s">
        <v>77</v>
      </c>
      <c r="S18" s="17" t="s">
        <v>77</v>
      </c>
      <c r="T18" s="17" t="s">
        <v>77</v>
      </c>
      <c r="U18" s="13" t="n">
        <v>42918</v>
      </c>
      <c r="V18" s="14" t="s">
        <v>78</v>
      </c>
      <c r="W18" s="14" t="n">
        <v>2017</v>
      </c>
      <c r="X18" s="13" t="n">
        <v>42918</v>
      </c>
      <c r="Y18" s="12" t="s">
        <v>79</v>
      </c>
    </row>
    <row r="19" s="19" customFormat="true" ht="63.75" hidden="false" customHeight="false" outlineLevel="0" collapsed="false">
      <c r="A19" s="12" t="n">
        <v>2017</v>
      </c>
      <c r="B19" s="13" t="s">
        <v>66</v>
      </c>
      <c r="C19" s="12" t="s">
        <v>67</v>
      </c>
      <c r="D19" s="14" t="s">
        <v>68</v>
      </c>
      <c r="E19" s="12" t="s">
        <v>69</v>
      </c>
      <c r="F19" s="14" t="s">
        <v>70</v>
      </c>
      <c r="G19" s="14" t="s">
        <v>71</v>
      </c>
      <c r="H19" s="15" t="s">
        <v>91</v>
      </c>
      <c r="I19" s="14" t="s">
        <v>107</v>
      </c>
      <c r="J19" s="14" t="s">
        <v>108</v>
      </c>
      <c r="K19" s="14"/>
      <c r="L19" s="16" t="n">
        <v>42866</v>
      </c>
      <c r="M19" s="16" t="n">
        <v>42989</v>
      </c>
      <c r="N19" s="14" t="s">
        <v>75</v>
      </c>
      <c r="O19" s="17" t="s">
        <v>76</v>
      </c>
      <c r="P19" s="18" t="n">
        <v>936</v>
      </c>
      <c r="Q19" s="18" t="n">
        <v>936</v>
      </c>
      <c r="R19" s="17" t="s">
        <v>77</v>
      </c>
      <c r="S19" s="17" t="s">
        <v>77</v>
      </c>
      <c r="T19" s="17" t="s">
        <v>77</v>
      </c>
      <c r="U19" s="13" t="n">
        <v>42918</v>
      </c>
      <c r="V19" s="14" t="s">
        <v>78</v>
      </c>
      <c r="W19" s="14" t="n">
        <v>2017</v>
      </c>
      <c r="X19" s="13" t="n">
        <v>42918</v>
      </c>
      <c r="Y19" s="12" t="s">
        <v>79</v>
      </c>
    </row>
    <row r="20" s="19" customFormat="true" ht="63.75" hidden="false" customHeight="false" outlineLevel="0" collapsed="false">
      <c r="A20" s="12" t="n">
        <v>2017</v>
      </c>
      <c r="B20" s="13" t="s">
        <v>66</v>
      </c>
      <c r="C20" s="12" t="s">
        <v>67</v>
      </c>
      <c r="D20" s="14" t="s">
        <v>68</v>
      </c>
      <c r="E20" s="12" t="s">
        <v>69</v>
      </c>
      <c r="F20" s="14" t="s">
        <v>70</v>
      </c>
      <c r="G20" s="14" t="s">
        <v>71</v>
      </c>
      <c r="H20" s="15" t="s">
        <v>109</v>
      </c>
      <c r="I20" s="14" t="s">
        <v>89</v>
      </c>
      <c r="J20" s="14" t="s">
        <v>110</v>
      </c>
      <c r="K20" s="14"/>
      <c r="L20" s="16" t="n">
        <v>42866</v>
      </c>
      <c r="M20" s="16" t="n">
        <v>42989</v>
      </c>
      <c r="N20" s="14" t="s">
        <v>75</v>
      </c>
      <c r="O20" s="17" t="s">
        <v>76</v>
      </c>
      <c r="P20" s="18" t="n">
        <v>984</v>
      </c>
      <c r="Q20" s="18" t="n">
        <v>984</v>
      </c>
      <c r="R20" s="17" t="s">
        <v>77</v>
      </c>
      <c r="S20" s="17" t="s">
        <v>77</v>
      </c>
      <c r="T20" s="17" t="s">
        <v>77</v>
      </c>
      <c r="U20" s="13" t="n">
        <v>42918</v>
      </c>
      <c r="V20" s="14" t="s">
        <v>78</v>
      </c>
      <c r="W20" s="14" t="n">
        <v>2017</v>
      </c>
      <c r="X20" s="13" t="n">
        <v>42918</v>
      </c>
      <c r="Y20" s="12" t="s">
        <v>79</v>
      </c>
    </row>
    <row r="21" s="19" customFormat="true" ht="63.75" hidden="false" customHeight="false" outlineLevel="0" collapsed="false">
      <c r="A21" s="12" t="n">
        <v>2017</v>
      </c>
      <c r="B21" s="13" t="s">
        <v>66</v>
      </c>
      <c r="C21" s="12" t="s">
        <v>67</v>
      </c>
      <c r="D21" s="14" t="s">
        <v>68</v>
      </c>
      <c r="E21" s="12" t="s">
        <v>69</v>
      </c>
      <c r="F21" s="14" t="s">
        <v>70</v>
      </c>
      <c r="G21" s="14" t="s">
        <v>71</v>
      </c>
      <c r="H21" s="14"/>
      <c r="I21" s="14"/>
      <c r="J21" s="14"/>
      <c r="K21" s="15" t="s">
        <v>111</v>
      </c>
      <c r="L21" s="16" t="n">
        <v>42867</v>
      </c>
      <c r="M21" s="16" t="n">
        <v>43051</v>
      </c>
      <c r="N21" s="14" t="s">
        <v>75</v>
      </c>
      <c r="O21" s="17" t="s">
        <v>76</v>
      </c>
      <c r="P21" s="18" t="n">
        <v>1376.5</v>
      </c>
      <c r="Q21" s="18" t="n">
        <v>1376.5</v>
      </c>
      <c r="R21" s="17" t="s">
        <v>77</v>
      </c>
      <c r="S21" s="17" t="s">
        <v>77</v>
      </c>
      <c r="T21" s="17" t="s">
        <v>77</v>
      </c>
      <c r="U21" s="13" t="n">
        <v>42918</v>
      </c>
      <c r="V21" s="14" t="s">
        <v>78</v>
      </c>
      <c r="W21" s="14" t="n">
        <v>2017</v>
      </c>
      <c r="X21" s="13" t="n">
        <v>42918</v>
      </c>
      <c r="Y21" s="12" t="s">
        <v>79</v>
      </c>
    </row>
    <row r="22" s="19" customFormat="true" ht="63.75" hidden="false" customHeight="false" outlineLevel="0" collapsed="false">
      <c r="A22" s="12" t="n">
        <v>2017</v>
      </c>
      <c r="B22" s="13" t="s">
        <v>66</v>
      </c>
      <c r="C22" s="12" t="s">
        <v>67</v>
      </c>
      <c r="D22" s="14" t="s">
        <v>68</v>
      </c>
      <c r="E22" s="12" t="s">
        <v>69</v>
      </c>
      <c r="F22" s="14" t="s">
        <v>70</v>
      </c>
      <c r="G22" s="14" t="s">
        <v>71</v>
      </c>
      <c r="H22" s="15" t="s">
        <v>112</v>
      </c>
      <c r="I22" s="14" t="s">
        <v>113</v>
      </c>
      <c r="J22" s="14" t="s">
        <v>114</v>
      </c>
      <c r="K22" s="14"/>
      <c r="L22" s="16" t="n">
        <v>42872</v>
      </c>
      <c r="M22" s="16" t="n">
        <v>43237</v>
      </c>
      <c r="N22" s="14" t="s">
        <v>75</v>
      </c>
      <c r="O22" s="17" t="s">
        <v>76</v>
      </c>
      <c r="P22" s="18" t="n">
        <v>3978</v>
      </c>
      <c r="Q22" s="18" t="n">
        <v>3978</v>
      </c>
      <c r="R22" s="17" t="s">
        <v>77</v>
      </c>
      <c r="S22" s="17" t="s">
        <v>77</v>
      </c>
      <c r="T22" s="17" t="s">
        <v>77</v>
      </c>
      <c r="U22" s="13" t="n">
        <v>42918</v>
      </c>
      <c r="V22" s="14" t="s">
        <v>78</v>
      </c>
      <c r="W22" s="14" t="n">
        <v>2017</v>
      </c>
      <c r="X22" s="13" t="n">
        <v>42918</v>
      </c>
      <c r="Y22" s="12" t="s">
        <v>79</v>
      </c>
    </row>
    <row r="23" s="19" customFormat="true" ht="63.75" hidden="false" customHeight="false" outlineLevel="0" collapsed="false">
      <c r="A23" s="12" t="n">
        <v>2017</v>
      </c>
      <c r="B23" s="13" t="s">
        <v>66</v>
      </c>
      <c r="C23" s="12" t="s">
        <v>67</v>
      </c>
      <c r="D23" s="14" t="s">
        <v>68</v>
      </c>
      <c r="E23" s="12" t="s">
        <v>69</v>
      </c>
      <c r="F23" s="14" t="s">
        <v>70</v>
      </c>
      <c r="G23" s="14" t="s">
        <v>71</v>
      </c>
      <c r="H23" s="15" t="s">
        <v>115</v>
      </c>
      <c r="I23" s="14" t="s">
        <v>116</v>
      </c>
      <c r="J23" s="14" t="s">
        <v>101</v>
      </c>
      <c r="K23" s="14"/>
      <c r="L23" s="16" t="n">
        <v>42874</v>
      </c>
      <c r="M23" s="16"/>
      <c r="N23" s="14" t="s">
        <v>75</v>
      </c>
      <c r="O23" s="17" t="s">
        <v>76</v>
      </c>
      <c r="P23" s="18" t="n">
        <v>2808.96</v>
      </c>
      <c r="Q23" s="18" t="n">
        <v>2808.96</v>
      </c>
      <c r="R23" s="17" t="s">
        <v>77</v>
      </c>
      <c r="S23" s="17" t="s">
        <v>77</v>
      </c>
      <c r="T23" s="17" t="s">
        <v>77</v>
      </c>
      <c r="U23" s="13" t="n">
        <v>42918</v>
      </c>
      <c r="V23" s="14" t="s">
        <v>78</v>
      </c>
      <c r="W23" s="14" t="n">
        <v>2017</v>
      </c>
      <c r="X23" s="13" t="n">
        <v>42918</v>
      </c>
      <c r="Y23" s="12" t="s">
        <v>79</v>
      </c>
    </row>
    <row r="24" s="19" customFormat="true" ht="63.75" hidden="false" customHeight="false" outlineLevel="0" collapsed="false">
      <c r="A24" s="12" t="n">
        <v>2017</v>
      </c>
      <c r="B24" s="13" t="s">
        <v>66</v>
      </c>
      <c r="C24" s="12" t="s">
        <v>67</v>
      </c>
      <c r="D24" s="14" t="s">
        <v>68</v>
      </c>
      <c r="E24" s="12" t="s">
        <v>69</v>
      </c>
      <c r="F24" s="14" t="s">
        <v>70</v>
      </c>
      <c r="G24" s="14" t="s">
        <v>71</v>
      </c>
      <c r="H24" s="15" t="s">
        <v>117</v>
      </c>
      <c r="I24" s="14" t="s">
        <v>118</v>
      </c>
      <c r="J24" s="14" t="s">
        <v>119</v>
      </c>
      <c r="K24" s="14"/>
      <c r="L24" s="16" t="n">
        <v>42874</v>
      </c>
      <c r="M24" s="16" t="n">
        <v>43239</v>
      </c>
      <c r="N24" s="14" t="s">
        <v>75</v>
      </c>
      <c r="O24" s="17" t="s">
        <v>76</v>
      </c>
      <c r="P24" s="18" t="n">
        <v>2953.92</v>
      </c>
      <c r="Q24" s="18" t="n">
        <v>2953.92</v>
      </c>
      <c r="R24" s="17" t="s">
        <v>77</v>
      </c>
      <c r="S24" s="17" t="s">
        <v>77</v>
      </c>
      <c r="T24" s="17" t="s">
        <v>77</v>
      </c>
      <c r="U24" s="13" t="n">
        <v>42918</v>
      </c>
      <c r="V24" s="14" t="s">
        <v>78</v>
      </c>
      <c r="W24" s="14" t="n">
        <v>2017</v>
      </c>
      <c r="X24" s="13" t="n">
        <v>42918</v>
      </c>
      <c r="Y24" s="12" t="s">
        <v>79</v>
      </c>
    </row>
    <row r="25" s="19" customFormat="true" ht="63.75" hidden="false" customHeight="false" outlineLevel="0" collapsed="false">
      <c r="A25" s="12" t="n">
        <v>2017</v>
      </c>
      <c r="B25" s="13" t="s">
        <v>66</v>
      </c>
      <c r="C25" s="12" t="s">
        <v>67</v>
      </c>
      <c r="D25" s="14" t="s">
        <v>68</v>
      </c>
      <c r="E25" s="12" t="s">
        <v>69</v>
      </c>
      <c r="F25" s="14" t="s">
        <v>70</v>
      </c>
      <c r="G25" s="14" t="s">
        <v>71</v>
      </c>
      <c r="H25" s="15" t="s">
        <v>120</v>
      </c>
      <c r="I25" s="14" t="s">
        <v>121</v>
      </c>
      <c r="J25" s="14" t="s">
        <v>101</v>
      </c>
      <c r="K25" s="14"/>
      <c r="L25" s="16" t="n">
        <v>42881</v>
      </c>
      <c r="M25" s="16" t="n">
        <v>43004</v>
      </c>
      <c r="N25" s="14" t="s">
        <v>75</v>
      </c>
      <c r="O25" s="17" t="s">
        <v>76</v>
      </c>
      <c r="P25" s="18" t="n">
        <v>960</v>
      </c>
      <c r="Q25" s="18" t="n">
        <v>960</v>
      </c>
      <c r="R25" s="17" t="s">
        <v>77</v>
      </c>
      <c r="S25" s="17" t="s">
        <v>77</v>
      </c>
      <c r="T25" s="17" t="s">
        <v>77</v>
      </c>
      <c r="U25" s="13" t="n">
        <v>42918</v>
      </c>
      <c r="V25" s="14" t="s">
        <v>78</v>
      </c>
      <c r="W25" s="14" t="n">
        <v>2017</v>
      </c>
      <c r="X25" s="13" t="n">
        <v>42918</v>
      </c>
      <c r="Y25" s="12" t="s">
        <v>79</v>
      </c>
    </row>
    <row r="26" s="19" customFormat="true" ht="63.75" hidden="false" customHeight="false" outlineLevel="0" collapsed="false">
      <c r="A26" s="12" t="n">
        <v>2017</v>
      </c>
      <c r="B26" s="13" t="s">
        <v>66</v>
      </c>
      <c r="C26" s="12" t="s">
        <v>67</v>
      </c>
      <c r="D26" s="14" t="s">
        <v>68</v>
      </c>
      <c r="E26" s="12" t="s">
        <v>69</v>
      </c>
      <c r="F26" s="14" t="s">
        <v>70</v>
      </c>
      <c r="G26" s="14" t="s">
        <v>71</v>
      </c>
      <c r="H26" s="15" t="s">
        <v>122</v>
      </c>
      <c r="I26" s="14" t="s">
        <v>123</v>
      </c>
      <c r="J26" s="14" t="s">
        <v>124</v>
      </c>
      <c r="K26" s="14"/>
      <c r="L26" s="16" t="n">
        <v>42881</v>
      </c>
      <c r="M26" s="16" t="n">
        <v>43034</v>
      </c>
      <c r="N26" s="14" t="s">
        <v>75</v>
      </c>
      <c r="O26" s="17" t="s">
        <v>76</v>
      </c>
      <c r="P26" s="18" t="n">
        <v>1092</v>
      </c>
      <c r="Q26" s="18" t="n">
        <v>1092</v>
      </c>
      <c r="R26" s="17" t="s">
        <v>77</v>
      </c>
      <c r="S26" s="17" t="s">
        <v>77</v>
      </c>
      <c r="T26" s="17" t="s">
        <v>77</v>
      </c>
      <c r="U26" s="13" t="n">
        <v>42918</v>
      </c>
      <c r="V26" s="14" t="s">
        <v>78</v>
      </c>
      <c r="W26" s="14" t="n">
        <v>2017</v>
      </c>
      <c r="X26" s="13" t="n">
        <v>42918</v>
      </c>
      <c r="Y26" s="12" t="s">
        <v>79</v>
      </c>
    </row>
    <row r="27" s="19" customFormat="true" ht="63.75" hidden="false" customHeight="false" outlineLevel="0" collapsed="false">
      <c r="A27" s="12" t="n">
        <v>2017</v>
      </c>
      <c r="B27" s="13" t="s">
        <v>66</v>
      </c>
      <c r="C27" s="12" t="s">
        <v>67</v>
      </c>
      <c r="D27" s="14" t="s">
        <v>68</v>
      </c>
      <c r="E27" s="12" t="s">
        <v>69</v>
      </c>
      <c r="F27" s="14" t="s">
        <v>70</v>
      </c>
      <c r="G27" s="14" t="s">
        <v>71</v>
      </c>
      <c r="H27" s="15" t="s">
        <v>125</v>
      </c>
      <c r="I27" s="14" t="s">
        <v>126</v>
      </c>
      <c r="J27" s="14" t="s">
        <v>127</v>
      </c>
      <c r="K27" s="14"/>
      <c r="L27" s="16" t="n">
        <v>42881</v>
      </c>
      <c r="M27" s="16" t="n">
        <v>43246</v>
      </c>
      <c r="N27" s="14" t="s">
        <v>75</v>
      </c>
      <c r="O27" s="17" t="s">
        <v>76</v>
      </c>
      <c r="P27" s="18" t="n">
        <v>3360</v>
      </c>
      <c r="Q27" s="18" t="n">
        <v>3360</v>
      </c>
      <c r="R27" s="17" t="s">
        <v>77</v>
      </c>
      <c r="S27" s="17" t="s">
        <v>77</v>
      </c>
      <c r="T27" s="17" t="s">
        <v>77</v>
      </c>
      <c r="U27" s="13" t="n">
        <v>42918</v>
      </c>
      <c r="V27" s="14" t="s">
        <v>78</v>
      </c>
      <c r="W27" s="14" t="n">
        <v>2017</v>
      </c>
      <c r="X27" s="13" t="n">
        <v>42918</v>
      </c>
      <c r="Y27" s="12" t="s">
        <v>79</v>
      </c>
    </row>
    <row r="28" s="19" customFormat="true" ht="63.75" hidden="false" customHeight="false" outlineLevel="0" collapsed="false">
      <c r="A28" s="12" t="n">
        <v>2017</v>
      </c>
      <c r="B28" s="13" t="s">
        <v>66</v>
      </c>
      <c r="C28" s="12" t="s">
        <v>67</v>
      </c>
      <c r="D28" s="14" t="s">
        <v>68</v>
      </c>
      <c r="E28" s="12" t="s">
        <v>69</v>
      </c>
      <c r="F28" s="14" t="s">
        <v>70</v>
      </c>
      <c r="G28" s="14" t="s">
        <v>71</v>
      </c>
      <c r="H28" s="15" t="s">
        <v>128</v>
      </c>
      <c r="I28" s="14" t="s">
        <v>129</v>
      </c>
      <c r="J28" s="14" t="s">
        <v>130</v>
      </c>
      <c r="K28" s="14"/>
      <c r="L28" s="16" t="n">
        <v>42884</v>
      </c>
      <c r="M28" s="16" t="n">
        <v>43007</v>
      </c>
      <c r="N28" s="14" t="s">
        <v>75</v>
      </c>
      <c r="O28" s="17" t="s">
        <v>76</v>
      </c>
      <c r="P28" s="18" t="n">
        <v>995</v>
      </c>
      <c r="Q28" s="18" t="n">
        <v>995</v>
      </c>
      <c r="R28" s="17" t="s">
        <v>77</v>
      </c>
      <c r="S28" s="17" t="s">
        <v>77</v>
      </c>
      <c r="T28" s="17" t="s">
        <v>77</v>
      </c>
      <c r="U28" s="13" t="n">
        <v>42918</v>
      </c>
      <c r="V28" s="14" t="s">
        <v>78</v>
      </c>
      <c r="W28" s="14" t="n">
        <v>2017</v>
      </c>
      <c r="X28" s="13" t="n">
        <v>42918</v>
      </c>
      <c r="Y28" s="12" t="s">
        <v>79</v>
      </c>
    </row>
    <row r="29" s="19" customFormat="true" ht="63.75" hidden="false" customHeight="false" outlineLevel="0" collapsed="false">
      <c r="A29" s="12" t="n">
        <v>2017</v>
      </c>
      <c r="B29" s="13" t="s">
        <v>66</v>
      </c>
      <c r="C29" s="12" t="s">
        <v>67</v>
      </c>
      <c r="D29" s="14" t="s">
        <v>68</v>
      </c>
      <c r="E29" s="12" t="s">
        <v>69</v>
      </c>
      <c r="F29" s="14" t="s">
        <v>70</v>
      </c>
      <c r="G29" s="14" t="s">
        <v>71</v>
      </c>
      <c r="H29" s="15" t="s">
        <v>131</v>
      </c>
      <c r="I29" s="14" t="s">
        <v>132</v>
      </c>
      <c r="J29" s="14" t="s">
        <v>133</v>
      </c>
      <c r="K29" s="14"/>
      <c r="L29" s="16" t="n">
        <v>42886</v>
      </c>
      <c r="M29" s="16" t="n">
        <v>43251</v>
      </c>
      <c r="N29" s="14" t="s">
        <v>75</v>
      </c>
      <c r="O29" s="17" t="s">
        <v>76</v>
      </c>
      <c r="P29" s="18" t="n">
        <v>7023.04</v>
      </c>
      <c r="Q29" s="18" t="n">
        <v>7023.04</v>
      </c>
      <c r="R29" s="17" t="s">
        <v>77</v>
      </c>
      <c r="S29" s="17" t="s">
        <v>77</v>
      </c>
      <c r="T29" s="17" t="s">
        <v>77</v>
      </c>
      <c r="U29" s="13" t="n">
        <v>42918</v>
      </c>
      <c r="V29" s="14" t="s">
        <v>78</v>
      </c>
      <c r="W29" s="14" t="n">
        <v>2017</v>
      </c>
      <c r="X29" s="13" t="n">
        <v>42918</v>
      </c>
      <c r="Y29" s="12" t="s">
        <v>79</v>
      </c>
    </row>
    <row r="30" s="19" customFormat="true" ht="63.75" hidden="false" customHeight="false" outlineLevel="0" collapsed="false">
      <c r="A30" s="12" t="n">
        <v>2017</v>
      </c>
      <c r="B30" s="13" t="s">
        <v>66</v>
      </c>
      <c r="C30" s="12" t="s">
        <v>67</v>
      </c>
      <c r="D30" s="14" t="s">
        <v>68</v>
      </c>
      <c r="E30" s="12" t="s">
        <v>69</v>
      </c>
      <c r="F30" s="14" t="s">
        <v>70</v>
      </c>
      <c r="G30" s="14" t="s">
        <v>71</v>
      </c>
      <c r="H30" s="15" t="s">
        <v>134</v>
      </c>
      <c r="I30" s="14" t="s">
        <v>135</v>
      </c>
      <c r="J30" s="14" t="s">
        <v>136</v>
      </c>
      <c r="K30" s="14"/>
      <c r="L30" s="16" t="n">
        <v>42891</v>
      </c>
      <c r="M30" s="16"/>
      <c r="N30" s="14" t="s">
        <v>75</v>
      </c>
      <c r="O30" s="17" t="s">
        <v>76</v>
      </c>
      <c r="P30" s="18" t="n">
        <v>2515.68</v>
      </c>
      <c r="Q30" s="18" t="n">
        <v>2515.68</v>
      </c>
      <c r="R30" s="17" t="s">
        <v>77</v>
      </c>
      <c r="S30" s="17" t="s">
        <v>77</v>
      </c>
      <c r="T30" s="17" t="s">
        <v>77</v>
      </c>
      <c r="U30" s="13" t="n">
        <v>42918</v>
      </c>
      <c r="V30" s="14" t="s">
        <v>78</v>
      </c>
      <c r="W30" s="14" t="n">
        <v>2017</v>
      </c>
      <c r="X30" s="13" t="n">
        <v>42918</v>
      </c>
      <c r="Y30" s="12" t="s">
        <v>79</v>
      </c>
    </row>
    <row r="31" s="19" customFormat="true" ht="63.75" hidden="false" customHeight="false" outlineLevel="0" collapsed="false">
      <c r="A31" s="12" t="n">
        <v>2017</v>
      </c>
      <c r="B31" s="13" t="s">
        <v>66</v>
      </c>
      <c r="C31" s="12" t="s">
        <v>67</v>
      </c>
      <c r="D31" s="14" t="s">
        <v>68</v>
      </c>
      <c r="E31" s="12" t="s">
        <v>69</v>
      </c>
      <c r="F31" s="14" t="s">
        <v>70</v>
      </c>
      <c r="G31" s="14" t="s">
        <v>71</v>
      </c>
      <c r="H31" s="15" t="s">
        <v>137</v>
      </c>
      <c r="I31" s="14" t="s">
        <v>101</v>
      </c>
      <c r="J31" s="14" t="s">
        <v>138</v>
      </c>
      <c r="K31" s="14"/>
      <c r="L31" s="16" t="n">
        <v>42899</v>
      </c>
      <c r="M31" s="16" t="n">
        <v>42991</v>
      </c>
      <c r="N31" s="14" t="s">
        <v>75</v>
      </c>
      <c r="O31" s="17" t="s">
        <v>76</v>
      </c>
      <c r="P31" s="18" t="n">
        <v>318.4</v>
      </c>
      <c r="Q31" s="18" t="n">
        <v>318.4</v>
      </c>
      <c r="R31" s="17" t="s">
        <v>77</v>
      </c>
      <c r="S31" s="17" t="s">
        <v>77</v>
      </c>
      <c r="T31" s="17" t="s">
        <v>77</v>
      </c>
      <c r="U31" s="13" t="n">
        <v>42918</v>
      </c>
      <c r="V31" s="14" t="s">
        <v>78</v>
      </c>
      <c r="W31" s="14" t="n">
        <v>2017</v>
      </c>
      <c r="X31" s="13" t="n">
        <v>42918</v>
      </c>
      <c r="Y31" s="12" t="s">
        <v>79</v>
      </c>
    </row>
    <row r="32" s="19" customFormat="true" ht="63.75" hidden="false" customHeight="false" outlineLevel="0" collapsed="false">
      <c r="A32" s="12" t="n">
        <v>2017</v>
      </c>
      <c r="B32" s="13" t="s">
        <v>66</v>
      </c>
      <c r="C32" s="12" t="s">
        <v>67</v>
      </c>
      <c r="D32" s="14" t="s">
        <v>68</v>
      </c>
      <c r="E32" s="12" t="s">
        <v>69</v>
      </c>
      <c r="F32" s="14" t="s">
        <v>70</v>
      </c>
      <c r="G32" s="14" t="s">
        <v>71</v>
      </c>
      <c r="H32" s="15" t="s">
        <v>139</v>
      </c>
      <c r="I32" s="14" t="s">
        <v>140</v>
      </c>
      <c r="J32" s="14" t="s">
        <v>141</v>
      </c>
      <c r="K32" s="14"/>
      <c r="L32" s="16" t="n">
        <v>42914</v>
      </c>
      <c r="M32" s="16"/>
      <c r="N32" s="14" t="s">
        <v>75</v>
      </c>
      <c r="O32" s="17" t="s">
        <v>76</v>
      </c>
      <c r="P32" s="18" t="n">
        <v>8983.68</v>
      </c>
      <c r="Q32" s="18" t="n">
        <v>8983.68</v>
      </c>
      <c r="R32" s="17" t="s">
        <v>77</v>
      </c>
      <c r="S32" s="17" t="s">
        <v>77</v>
      </c>
      <c r="T32" s="17" t="s">
        <v>77</v>
      </c>
      <c r="U32" s="13" t="n">
        <v>42918</v>
      </c>
      <c r="V32" s="14" t="s">
        <v>78</v>
      </c>
      <c r="W32" s="14" t="n">
        <v>2017</v>
      </c>
      <c r="X32" s="13" t="n">
        <v>42918</v>
      </c>
      <c r="Y32" s="12" t="s">
        <v>7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G8:G32" type="list">
      <formula1>hidden2</formula1>
      <formula2>0</formula2>
    </dataValidation>
  </dataValidations>
  <hyperlinks>
    <hyperlink ref="O8" r:id="rId1" display="http://www.apan.gob.mx/descargables/transparencia/articulo69/fraccion27/2017_2/obraspublicas/FrXXVII8_1.pdf"/>
    <hyperlink ref="R8" r:id="rId2" display="http://www.apan.gob.mx/descargables/transparencia/articulo69/fraccion27/2017_2/obraspublicas/FrXXVII8_2.pdf"/>
    <hyperlink ref="S8" r:id="rId3" display="http://www.apan.gob.mx/descargables/transparencia/articulo69/fraccion27/2017_2/obraspublicas/FrXXVII8_2.pdf"/>
    <hyperlink ref="T8" r:id="rId4" display="http://www.apan.gob.mx/descargables/transparencia/articulo69/fraccion27/2017_2/obraspublicas/FrXXVII8_2.pdf"/>
    <hyperlink ref="O9" r:id="rId5" display="http://www.apan.gob.mx/descargables/transparencia/articulo69/fraccion27/2017_2/obraspublicas/FrXXVII8_1.pdf"/>
    <hyperlink ref="R9" r:id="rId6" display="http://www.apan.gob.mx/descargables/transparencia/articulo69/fraccion27/2017_2/obraspublicas/FrXXVII8_2.pdf"/>
    <hyperlink ref="S9" r:id="rId7" display="http://www.apan.gob.mx/descargables/transparencia/articulo69/fraccion27/2017_2/obraspublicas/FrXXVII8_2.pdf"/>
    <hyperlink ref="T9" r:id="rId8" display="http://www.apan.gob.mx/descargables/transparencia/articulo69/fraccion27/2017_2/obraspublicas/FrXXVII8_2.pdf"/>
    <hyperlink ref="O10" r:id="rId9" display="http://www.apan.gob.mx/descargables/transparencia/articulo69/fraccion27/2017_2/obraspublicas/FrXXVII8_1.pdf"/>
    <hyperlink ref="R10" r:id="rId10" display="http://www.apan.gob.mx/descargables/transparencia/articulo69/fraccion27/2017_2/obraspublicas/FrXXVII8_2.pdf"/>
    <hyperlink ref="S10" r:id="rId11" display="http://www.apan.gob.mx/descargables/transparencia/articulo69/fraccion27/2017_2/obraspublicas/FrXXVII8_2.pdf"/>
    <hyperlink ref="T10" r:id="rId12" display="http://www.apan.gob.mx/descargables/transparencia/articulo69/fraccion27/2017_2/obraspublicas/FrXXVII8_2.pdf"/>
    <hyperlink ref="O11" r:id="rId13" display="http://www.apan.gob.mx/descargables/transparencia/articulo69/fraccion27/2017_2/obraspublicas/FrXXVII8_1.pdf"/>
    <hyperlink ref="R11" r:id="rId14" display="http://www.apan.gob.mx/descargables/transparencia/articulo69/fraccion27/2017_2/obraspublicas/FrXXVII8_2.pdf"/>
    <hyperlink ref="S11" r:id="rId15" display="http://www.apan.gob.mx/descargables/transparencia/articulo69/fraccion27/2017_2/obraspublicas/FrXXVII8_2.pdf"/>
    <hyperlink ref="T11" r:id="rId16" display="http://www.apan.gob.mx/descargables/transparencia/articulo69/fraccion27/2017_2/obraspublicas/FrXXVII8_2.pdf"/>
    <hyperlink ref="O12" r:id="rId17" display="http://www.apan.gob.mx/descargables/transparencia/articulo69/fraccion27/2017_2/obraspublicas/FrXXVII8_1.pdf"/>
    <hyperlink ref="R12" r:id="rId18" display="http://www.apan.gob.mx/descargables/transparencia/articulo69/fraccion27/2017_2/obraspublicas/FrXXVII8_2.pdf"/>
    <hyperlink ref="S12" r:id="rId19" display="http://www.apan.gob.mx/descargables/transparencia/articulo69/fraccion27/2017_2/obraspublicas/FrXXVII8_2.pdf"/>
    <hyperlink ref="T12" r:id="rId20" display="http://www.apan.gob.mx/descargables/transparencia/articulo69/fraccion27/2017_2/obraspublicas/FrXXVII8_2.pdf"/>
    <hyperlink ref="O13" r:id="rId21" display="http://www.apan.gob.mx/descargables/transparencia/articulo69/fraccion27/2017_2/obraspublicas/FrXXVII8_1.pdf"/>
    <hyperlink ref="R13" r:id="rId22" display="http://www.apan.gob.mx/descargables/transparencia/articulo69/fraccion27/2017_2/obraspublicas/FrXXVII8_2.pdf"/>
    <hyperlink ref="S13" r:id="rId23" display="http://www.apan.gob.mx/descargables/transparencia/articulo69/fraccion27/2017_2/obraspublicas/FrXXVII8_2.pdf"/>
    <hyperlink ref="T13" r:id="rId24" display="http://www.apan.gob.mx/descargables/transparencia/articulo69/fraccion27/2017_2/obraspublicas/FrXXVII8_2.pdf"/>
    <hyperlink ref="O14" r:id="rId25" display="http://www.apan.gob.mx/descargables/transparencia/articulo69/fraccion27/2017_2/obraspublicas/FrXXVII8_1.pdf"/>
    <hyperlink ref="R14" r:id="rId26" display="http://www.apan.gob.mx/descargables/transparencia/articulo69/fraccion27/2017_2/obraspublicas/FrXXVII8_2.pdf"/>
    <hyperlink ref="S14" r:id="rId27" display="http://www.apan.gob.mx/descargables/transparencia/articulo69/fraccion27/2017_2/obraspublicas/FrXXVII8_2.pdf"/>
    <hyperlink ref="T14" r:id="rId28" display="http://www.apan.gob.mx/descargables/transparencia/articulo69/fraccion27/2017_2/obraspublicas/FrXXVII8_2.pdf"/>
    <hyperlink ref="O15" r:id="rId29" display="http://www.apan.gob.mx/descargables/transparencia/articulo69/fraccion27/2017_2/obraspublicas/FrXXVII8_1.pdf"/>
    <hyperlink ref="R15" r:id="rId30" display="http://www.apan.gob.mx/descargables/transparencia/articulo69/fraccion27/2017_2/obraspublicas/FrXXVII8_2.pdf"/>
    <hyperlink ref="S15" r:id="rId31" display="http://www.apan.gob.mx/descargables/transparencia/articulo69/fraccion27/2017_2/obraspublicas/FrXXVII8_2.pdf"/>
    <hyperlink ref="T15" r:id="rId32" display="http://www.apan.gob.mx/descargables/transparencia/articulo69/fraccion27/2017_2/obraspublicas/FrXXVII8_2.pdf"/>
    <hyperlink ref="O16" r:id="rId33" display="http://www.apan.gob.mx/descargables/transparencia/articulo69/fraccion27/2017_2/obraspublicas/FrXXVII8_1.pdf"/>
    <hyperlink ref="R16" r:id="rId34" display="http://www.apan.gob.mx/descargables/transparencia/articulo69/fraccion27/2017_2/obraspublicas/FrXXVII8_2.pdf"/>
    <hyperlink ref="S16" r:id="rId35" display="http://www.apan.gob.mx/descargables/transparencia/articulo69/fraccion27/2017_2/obraspublicas/FrXXVII8_2.pdf"/>
    <hyperlink ref="T16" r:id="rId36" display="http://www.apan.gob.mx/descargables/transparencia/articulo69/fraccion27/2017_2/obraspublicas/FrXXVII8_2.pdf"/>
    <hyperlink ref="O17" r:id="rId37" display="http://www.apan.gob.mx/descargables/transparencia/articulo69/fraccion27/2017_2/obraspublicas/FrXXVII8_1.pdf"/>
    <hyperlink ref="R17" r:id="rId38" display="http://www.apan.gob.mx/descargables/transparencia/articulo69/fraccion27/2017_2/obraspublicas/FrXXVII8_2.pdf"/>
    <hyperlink ref="S17" r:id="rId39" display="http://www.apan.gob.mx/descargables/transparencia/articulo69/fraccion27/2017_2/obraspublicas/FrXXVII8_2.pdf"/>
    <hyperlink ref="T17" r:id="rId40" display="http://www.apan.gob.mx/descargables/transparencia/articulo69/fraccion27/2017_2/obraspublicas/FrXXVII8_2.pdf"/>
    <hyperlink ref="O18" r:id="rId41" display="http://www.apan.gob.mx/descargables/transparencia/articulo69/fraccion27/2017_2/obraspublicas/FrXXVII8_1.pdf"/>
    <hyperlink ref="R18" r:id="rId42" display="http://www.apan.gob.mx/descargables/transparencia/articulo69/fraccion27/2017_2/obraspublicas/FrXXVII8_2.pdf"/>
    <hyperlink ref="S18" r:id="rId43" display="http://www.apan.gob.mx/descargables/transparencia/articulo69/fraccion27/2017_2/obraspublicas/FrXXVII8_2.pdf"/>
    <hyperlink ref="T18" r:id="rId44" display="http://www.apan.gob.mx/descargables/transparencia/articulo69/fraccion27/2017_2/obraspublicas/FrXXVII8_2.pdf"/>
    <hyperlink ref="O19" r:id="rId45" display="http://www.apan.gob.mx/descargables/transparencia/articulo69/fraccion27/2017_2/obraspublicas/FrXXVII8_1.pdf"/>
    <hyperlink ref="R19" r:id="rId46" display="http://www.apan.gob.mx/descargables/transparencia/articulo69/fraccion27/2017_2/obraspublicas/FrXXVII8_2.pdf"/>
    <hyperlink ref="S19" r:id="rId47" display="http://www.apan.gob.mx/descargables/transparencia/articulo69/fraccion27/2017_2/obraspublicas/FrXXVII8_2.pdf"/>
    <hyperlink ref="T19" r:id="rId48" display="http://www.apan.gob.mx/descargables/transparencia/articulo69/fraccion27/2017_2/obraspublicas/FrXXVII8_2.pdf"/>
    <hyperlink ref="O20" r:id="rId49" display="http://www.apan.gob.mx/descargables/transparencia/articulo69/fraccion27/2017_2/obraspublicas/FrXXVII8_1.pdf"/>
    <hyperlink ref="R20" r:id="rId50" display="http://www.apan.gob.mx/descargables/transparencia/articulo69/fraccion27/2017_2/obraspublicas/FrXXVII8_2.pdf"/>
    <hyperlink ref="S20" r:id="rId51" display="http://www.apan.gob.mx/descargables/transparencia/articulo69/fraccion27/2017_2/obraspublicas/FrXXVII8_2.pdf"/>
    <hyperlink ref="T20" r:id="rId52" display="http://www.apan.gob.mx/descargables/transparencia/articulo69/fraccion27/2017_2/obraspublicas/FrXXVII8_2.pdf"/>
    <hyperlink ref="O21" r:id="rId53" display="http://www.apan.gob.mx/descargables/transparencia/articulo69/fraccion27/2017_2/obraspublicas/FrXXVII8_1.pdf"/>
    <hyperlink ref="R21" r:id="rId54" display="http://www.apan.gob.mx/descargables/transparencia/articulo69/fraccion27/2017_2/obraspublicas/FrXXVII8_2.pdf"/>
    <hyperlink ref="S21" r:id="rId55" display="http://www.apan.gob.mx/descargables/transparencia/articulo69/fraccion27/2017_2/obraspublicas/FrXXVII8_2.pdf"/>
    <hyperlink ref="T21" r:id="rId56" display="http://www.apan.gob.mx/descargables/transparencia/articulo69/fraccion27/2017_2/obraspublicas/FrXXVII8_2.pdf"/>
    <hyperlink ref="O22" r:id="rId57" display="http://www.apan.gob.mx/descargables/transparencia/articulo69/fraccion27/2017_2/obraspublicas/FrXXVII8_1.pdf"/>
    <hyperlink ref="R22" r:id="rId58" display="http://www.apan.gob.mx/descargables/transparencia/articulo69/fraccion27/2017_2/obraspublicas/FrXXVII8_2.pdf"/>
    <hyperlink ref="S22" r:id="rId59" display="http://www.apan.gob.mx/descargables/transparencia/articulo69/fraccion27/2017_2/obraspublicas/FrXXVII8_2.pdf"/>
    <hyperlink ref="T22" r:id="rId60" display="http://www.apan.gob.mx/descargables/transparencia/articulo69/fraccion27/2017_2/obraspublicas/FrXXVII8_2.pdf"/>
    <hyperlink ref="O23" r:id="rId61" display="http://www.apan.gob.mx/descargables/transparencia/articulo69/fraccion27/2017_2/obraspublicas/FrXXVII8_1.pdf"/>
    <hyperlink ref="R23" r:id="rId62" display="http://www.apan.gob.mx/descargables/transparencia/articulo69/fraccion27/2017_2/obraspublicas/FrXXVII8_2.pdf"/>
    <hyperlink ref="S23" r:id="rId63" display="http://www.apan.gob.mx/descargables/transparencia/articulo69/fraccion27/2017_2/obraspublicas/FrXXVII8_2.pdf"/>
    <hyperlink ref="T23" r:id="rId64" display="http://www.apan.gob.mx/descargables/transparencia/articulo69/fraccion27/2017_2/obraspublicas/FrXXVII8_2.pdf"/>
    <hyperlink ref="O24" r:id="rId65" display="http://www.apan.gob.mx/descargables/transparencia/articulo69/fraccion27/2017_2/obraspublicas/FrXXVII8_1.pdf"/>
    <hyperlink ref="R24" r:id="rId66" display="http://www.apan.gob.mx/descargables/transparencia/articulo69/fraccion27/2017_2/obraspublicas/FrXXVII8_2.pdf"/>
    <hyperlink ref="S24" r:id="rId67" display="http://www.apan.gob.mx/descargables/transparencia/articulo69/fraccion27/2017_2/obraspublicas/FrXXVII8_2.pdf"/>
    <hyperlink ref="T24" r:id="rId68" display="http://www.apan.gob.mx/descargables/transparencia/articulo69/fraccion27/2017_2/obraspublicas/FrXXVII8_2.pdf"/>
    <hyperlink ref="O25" r:id="rId69" display="http://www.apan.gob.mx/descargables/transparencia/articulo69/fraccion27/2017_2/obraspublicas/FrXXVII8_1.pdf"/>
    <hyperlink ref="R25" r:id="rId70" display="http://www.apan.gob.mx/descargables/transparencia/articulo69/fraccion27/2017_2/obraspublicas/FrXXVII8_2.pdf"/>
    <hyperlink ref="S25" r:id="rId71" display="http://www.apan.gob.mx/descargables/transparencia/articulo69/fraccion27/2017_2/obraspublicas/FrXXVII8_2.pdf"/>
    <hyperlink ref="T25" r:id="rId72" display="http://www.apan.gob.mx/descargables/transparencia/articulo69/fraccion27/2017_2/obraspublicas/FrXXVII8_2.pdf"/>
    <hyperlink ref="O26" r:id="rId73" display="http://www.apan.gob.mx/descargables/transparencia/articulo69/fraccion27/2017_2/obraspublicas/FrXXVII8_1.pdf"/>
    <hyperlink ref="R26" r:id="rId74" display="http://www.apan.gob.mx/descargables/transparencia/articulo69/fraccion27/2017_2/obraspublicas/FrXXVII8_2.pdf"/>
    <hyperlink ref="S26" r:id="rId75" display="http://www.apan.gob.mx/descargables/transparencia/articulo69/fraccion27/2017_2/obraspublicas/FrXXVII8_2.pdf"/>
    <hyperlink ref="T26" r:id="rId76" display="http://www.apan.gob.mx/descargables/transparencia/articulo69/fraccion27/2017_2/obraspublicas/FrXXVII8_2.pdf"/>
    <hyperlink ref="O27" r:id="rId77" display="http://www.apan.gob.mx/descargables/transparencia/articulo69/fraccion27/2017_2/obraspublicas/FrXXVII8_1.pdf"/>
    <hyperlink ref="R27" r:id="rId78" display="http://www.apan.gob.mx/descargables/transparencia/articulo69/fraccion27/2017_2/obraspublicas/FrXXVII8_2.pdf"/>
    <hyperlink ref="S27" r:id="rId79" display="http://www.apan.gob.mx/descargables/transparencia/articulo69/fraccion27/2017_2/obraspublicas/FrXXVII8_2.pdf"/>
    <hyperlink ref="T27" r:id="rId80" display="http://www.apan.gob.mx/descargables/transparencia/articulo69/fraccion27/2017_2/obraspublicas/FrXXVII8_2.pdf"/>
    <hyperlink ref="O28" r:id="rId81" display="http://www.apan.gob.mx/descargables/transparencia/articulo69/fraccion27/2017_2/obraspublicas/FrXXVII8_1.pdf"/>
    <hyperlink ref="R28" r:id="rId82" display="http://www.apan.gob.mx/descargables/transparencia/articulo69/fraccion27/2017_2/obraspublicas/FrXXVII8_2.pdf"/>
    <hyperlink ref="S28" r:id="rId83" display="http://www.apan.gob.mx/descargables/transparencia/articulo69/fraccion27/2017_2/obraspublicas/FrXXVII8_2.pdf"/>
    <hyperlink ref="T28" r:id="rId84" display="http://www.apan.gob.mx/descargables/transparencia/articulo69/fraccion27/2017_2/obraspublicas/FrXXVII8_2.pdf"/>
    <hyperlink ref="O29" r:id="rId85" display="http://www.apan.gob.mx/descargables/transparencia/articulo69/fraccion27/2017_2/obraspublicas/FrXXVII8_1.pdf"/>
    <hyperlink ref="R29" r:id="rId86" display="http://www.apan.gob.mx/descargables/transparencia/articulo69/fraccion27/2017_2/obraspublicas/FrXXVII8_2.pdf"/>
    <hyperlink ref="S29" r:id="rId87" display="http://www.apan.gob.mx/descargables/transparencia/articulo69/fraccion27/2017_2/obraspublicas/FrXXVII8_2.pdf"/>
    <hyperlink ref="T29" r:id="rId88" display="http://www.apan.gob.mx/descargables/transparencia/articulo69/fraccion27/2017_2/obraspublicas/FrXXVII8_2.pdf"/>
    <hyperlink ref="O30" r:id="rId89" display="http://www.apan.gob.mx/descargables/transparencia/articulo69/fraccion27/2017_2/obraspublicas/FrXXVII8_1.pdf"/>
    <hyperlink ref="R30" r:id="rId90" display="http://www.apan.gob.mx/descargables/transparencia/articulo69/fraccion27/2017_2/obraspublicas/FrXXVII8_2.pdf"/>
    <hyperlink ref="S30" r:id="rId91" display="http://www.apan.gob.mx/descargables/transparencia/articulo69/fraccion27/2017_2/obraspublicas/FrXXVII8_2.pdf"/>
    <hyperlink ref="T30" r:id="rId92" display="http://www.apan.gob.mx/descargables/transparencia/articulo69/fraccion27/2017_2/obraspublicas/FrXXVII8_2.pdf"/>
    <hyperlink ref="O31" r:id="rId93" display="http://www.apan.gob.mx/descargables/transparencia/articulo69/fraccion27/2017_2/obraspublicas/FrXXVII8_1.pdf"/>
    <hyperlink ref="R31" r:id="rId94" display="http://www.apan.gob.mx/descargables/transparencia/articulo69/fraccion27/2017_2/obraspublicas/FrXXVII8_2.pdf"/>
    <hyperlink ref="S31" r:id="rId95" display="http://www.apan.gob.mx/descargables/transparencia/articulo69/fraccion27/2017_2/obraspublicas/FrXXVII8_2.pdf"/>
    <hyperlink ref="T31" r:id="rId96" display="http://www.apan.gob.mx/descargables/transparencia/articulo69/fraccion27/2017_2/obraspublicas/FrXXVII8_2.pdf"/>
    <hyperlink ref="O32" r:id="rId97" display="http://www.apan.gob.mx/descargables/transparencia/articulo69/fraccion27/2017_2/obraspublicas/FrXXVII8_1.pdf"/>
    <hyperlink ref="R32" r:id="rId98" display="http://www.apan.gob.mx/descargables/transparencia/articulo69/fraccion27/2017_2/obraspublicas/FrXXVII8_2.pdf"/>
    <hyperlink ref="S32" r:id="rId99" display="http://www.apan.gob.mx/descargables/transparencia/articulo69/fraccion27/2017_2/obraspublicas/FrXXVII8_2.pdf"/>
    <hyperlink ref="T32" r:id="rId100" display="http://www.apan.gob.mx/descargables/transparencia/articulo69/fraccion27/2017_2/obraspublicas/FrXXVII8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2" t="s">
        <v>142</v>
      </c>
    </row>
    <row r="3" customFormat="false" ht="12.75" hidden="false" customHeight="false" outlineLevel="0" collapsed="false">
      <c r="A3" s="2" t="s">
        <v>143</v>
      </c>
    </row>
    <row r="4" customFormat="false" ht="12.75" hidden="false" customHeight="false" outlineLevel="0" collapsed="false">
      <c r="A4" s="2" t="s">
        <v>144</v>
      </c>
    </row>
    <row r="5" customFormat="false" ht="12.75" hidden="false" customHeight="false" outlineLevel="0" collapsed="false">
      <c r="A5" s="2" t="s">
        <v>145</v>
      </c>
    </row>
    <row r="6" customFormat="false" ht="12.75" hidden="false" customHeight="false" outlineLevel="0" collapsed="false">
      <c r="A6" s="2" t="s">
        <v>146</v>
      </c>
    </row>
    <row r="7" customFormat="false" ht="12.75" hidden="false" customHeight="false" outlineLevel="0" collapsed="false">
      <c r="A7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8</v>
      </c>
    </row>
    <row r="2" customFormat="false" ht="12.75" hidden="false" customHeight="false" outlineLevel="0" collapsed="false">
      <c r="A2" s="2" t="s">
        <v>71</v>
      </c>
    </row>
    <row r="3" customFormat="false" ht="12.75" hidden="false" customHeight="false" outlineLevel="0" collapsed="false">
      <c r="A3" s="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52:26Z</dcterms:created>
  <dc:creator>OBRAS PUBLICAS LIDIA</dc:creator>
  <dc:description/>
  <dc:language>en-US</dc:language>
  <cp:lastModifiedBy>HP</cp:lastModifiedBy>
  <dcterms:modified xsi:type="dcterms:W3CDTF">2019-02-18T19:12:44Z</dcterms:modified>
  <cp:revision>0</cp:revision>
  <dc:subject/>
  <dc:title/>
</cp:coreProperties>
</file>