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768">
  <si>
    <t xml:space="preserve">Fracción XXVll</t>
  </si>
  <si>
    <t xml:space="preserve">TITULO</t>
  </si>
  <si>
    <t xml:space="preserve">NOMBRE CORTO</t>
  </si>
  <si>
    <t xml:space="preserve">DESCRIPCION</t>
  </si>
  <si>
    <t xml:space="preserve">FRACCION XXVII</t>
  </si>
  <si>
    <t xml:space="preserve">a69_f27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Licencia</t>
  </si>
  <si>
    <t xml:space="preserve">163,165,186 y demas relativos del bando municipal. </t>
  </si>
  <si>
    <t xml:space="preserve">Coordinacion de reglamentos y espectaculos municipales</t>
  </si>
  <si>
    <t xml:space="preserve">Privado</t>
  </si>
  <si>
    <t xml:space="preserve">FELIPE </t>
  </si>
  <si>
    <t xml:space="preserve">ANDRES</t>
  </si>
  <si>
    <t xml:space="preserve">REYES</t>
  </si>
  <si>
    <t xml:space="preserve">"POLLOS A LA LEÑA LALITO"</t>
  </si>
  <si>
    <t xml:space="preserve">163,165,186, del bando municipal.</t>
  </si>
  <si>
    <t xml:space="preserve">https://www.apan.gob.mx/descargables/transparencia/articulo69/fraccion27/2017_2/reglamentos/FrXXVIIa1_1.pdf</t>
  </si>
  <si>
    <t xml:space="preserve">https://www.apan.gob.mx/descargables/transparencia/articulo69/fraccion27/2017_2/reglamentos/FrXXVIIa1_2.pdf</t>
  </si>
  <si>
    <t xml:space="preserve">https://www.apan.gob.mx/descargables/transparencia/articulo69/fraccion27/2017_2/reglamentos/FrXXVIIa1_3.pdf</t>
  </si>
  <si>
    <t xml:space="preserve">https://www.apan.gob.mx/descargables/transparencia/articulo69/fraccion27/2017_2/reglamentos/FrXXVIIa1_4.pdf</t>
  </si>
  <si>
    <t xml:space="preserve">Se entrega unicamente recibo provisional toda vez que no se cuenta con la papeleria para la expedición de la placa.</t>
  </si>
  <si>
    <t xml:space="preserve">MIGUEL </t>
  </si>
  <si>
    <t xml:space="preserve">TEXOCOTITLA</t>
  </si>
  <si>
    <t xml:space="preserve">VALENCIA</t>
  </si>
  <si>
    <t xml:space="preserve">"EL JUGUITO"</t>
  </si>
  <si>
    <t xml:space="preserve">ARELI </t>
  </si>
  <si>
    <t xml:space="preserve">REY</t>
  </si>
  <si>
    <t xml:space="preserve">FLORES</t>
  </si>
  <si>
    <t xml:space="preserve">"EL AJUAR"</t>
  </si>
  <si>
    <t xml:space="preserve">JOAQUIN </t>
  </si>
  <si>
    <t xml:space="preserve">PEREZ </t>
  </si>
  <si>
    <t xml:space="preserve">AGUIRRE</t>
  </si>
  <si>
    <t xml:space="preserve">"AGROQUIMICOS PEREZ"</t>
  </si>
  <si>
    <t xml:space="preserve">PAMINA MICHELE </t>
  </si>
  <si>
    <t xml:space="preserve">GONZALEZ</t>
  </si>
  <si>
    <t xml:space="preserve">CARRERA</t>
  </si>
  <si>
    <t xml:space="preserve">"VIDRIOS GOCA"</t>
  </si>
  <si>
    <t xml:space="preserve">CLEMENTE </t>
  </si>
  <si>
    <t xml:space="preserve">VENTURA</t>
  </si>
  <si>
    <t xml:space="preserve">ALTAMIRANO</t>
  </si>
  <si>
    <t xml:space="preserve">"IMPERIO"</t>
  </si>
  <si>
    <t xml:space="preserve">ANA LAURA </t>
  </si>
  <si>
    <t xml:space="preserve">RIOS </t>
  </si>
  <si>
    <t xml:space="preserve">HERNANDEZ</t>
  </si>
  <si>
    <t xml:space="preserve">"NINGUNA"</t>
  </si>
  <si>
    <t xml:space="preserve">PRISCA </t>
  </si>
  <si>
    <t xml:space="preserve">CAMPOS</t>
  </si>
  <si>
    <t xml:space="preserve">MUÑOZ</t>
  </si>
  <si>
    <t xml:space="preserve">"DANY"</t>
  </si>
  <si>
    <t xml:space="preserve">PASCUAL</t>
  </si>
  <si>
    <t xml:space="preserve">MEXICANO  </t>
  </si>
  <si>
    <t xml:space="preserve">HERNANDEZ </t>
  </si>
  <si>
    <t xml:space="preserve">MARIA GUADALUPE </t>
  </si>
  <si>
    <t xml:space="preserve">LAZCAN0</t>
  </si>
  <si>
    <t xml:space="preserve">MENESES</t>
  </si>
  <si>
    <t xml:space="preserve">"TACOS REFORMA"</t>
  </si>
  <si>
    <t xml:space="preserve">JOEL</t>
  </si>
  <si>
    <t xml:space="preserve">RAMIREZ</t>
  </si>
  <si>
    <t xml:space="preserve">SOSA</t>
  </si>
  <si>
    <t xml:space="preserve">"RAMIREZ"</t>
  </si>
  <si>
    <t xml:space="preserve">MARIA ZORAYDA </t>
  </si>
  <si>
    <t xml:space="preserve">ROBLES </t>
  </si>
  <si>
    <t xml:space="preserve">BARRERA</t>
  </si>
  <si>
    <t xml:space="preserve">"VIRGEN DEL CARMEN2</t>
  </si>
  <si>
    <t xml:space="preserve">NEPTALI </t>
  </si>
  <si>
    <t xml:space="preserve">REYES </t>
  </si>
  <si>
    <t xml:space="preserve">BOLAÑOS</t>
  </si>
  <si>
    <t xml:space="preserve">"DANIEL"</t>
  </si>
  <si>
    <t xml:space="preserve">MARIA </t>
  </si>
  <si>
    <t xml:space="preserve">ROMANA </t>
  </si>
  <si>
    <t xml:space="preserve">CID</t>
  </si>
  <si>
    <t xml:space="preserve">"ROMY S SALON"</t>
  </si>
  <si>
    <t xml:space="preserve">MUÑOZ </t>
  </si>
  <si>
    <t xml:space="preserve">ESTRADA</t>
  </si>
  <si>
    <t xml:space="preserve">"LOS ARCOS"</t>
  </si>
  <si>
    <t xml:space="preserve">LILIA </t>
  </si>
  <si>
    <t xml:space="preserve">MORALES </t>
  </si>
  <si>
    <t xml:space="preserve">VARGAS </t>
  </si>
  <si>
    <t xml:space="preserve">"SONY"</t>
  </si>
  <si>
    <t xml:space="preserve">ALFONSO </t>
  </si>
  <si>
    <t xml:space="preserve">CORONA </t>
  </si>
  <si>
    <t xml:space="preserve">"EL RAYITO"</t>
  </si>
  <si>
    <t xml:space="preserve">EUSTAQUIO ALEJANDRO </t>
  </si>
  <si>
    <t xml:space="preserve">GRACIA </t>
  </si>
  <si>
    <t xml:space="preserve">GONZALEZ </t>
  </si>
  <si>
    <t xml:space="preserve">NINGUNA</t>
  </si>
  <si>
    <t xml:space="preserve">OSIEL </t>
  </si>
  <si>
    <t xml:space="preserve">CERON </t>
  </si>
  <si>
    <t xml:space="preserve">ORTIZ</t>
  </si>
  <si>
    <t xml:space="preserve">"INSTITUTO DIANA"</t>
  </si>
  <si>
    <t xml:space="preserve">ADELA </t>
  </si>
  <si>
    <t xml:space="preserve">VERA </t>
  </si>
  <si>
    <t xml:space="preserve">ROBLES</t>
  </si>
  <si>
    <t xml:space="preserve">"BONILLA"</t>
  </si>
  <si>
    <t xml:space="preserve">BALDOMERO </t>
  </si>
  <si>
    <t xml:space="preserve">OLVERA </t>
  </si>
  <si>
    <t xml:space="preserve">LOPEZ</t>
  </si>
  <si>
    <t xml:space="preserve">"SERVICIOS OLVERA"</t>
  </si>
  <si>
    <t xml:space="preserve">MARIA DOLORES </t>
  </si>
  <si>
    <t xml:space="preserve">LAZCANO</t>
  </si>
  <si>
    <t xml:space="preserve">GODINEZ</t>
  </si>
  <si>
    <t xml:space="preserve">"EL TIGRE VERDE"</t>
  </si>
  <si>
    <t xml:space="preserve">JOSE LUIS </t>
  </si>
  <si>
    <t xml:space="preserve">LOPEZ </t>
  </si>
  <si>
    <t xml:space="preserve">CHAVEZ</t>
  </si>
  <si>
    <t xml:space="preserve">"LA REFORMA"</t>
  </si>
  <si>
    <t xml:space="preserve">SIAGROS DE APAN</t>
  </si>
  <si>
    <t xml:space="preserve">"SIAGROS DE APAN"</t>
  </si>
  <si>
    <t xml:space="preserve">JOYEROS DE APAN S.C.DE R.L. DE C.V.</t>
  </si>
  <si>
    <t xml:space="preserve">"JOYEROS DE APAN"</t>
  </si>
  <si>
    <t xml:space="preserve">YAZMIN </t>
  </si>
  <si>
    <t xml:space="preserve">GUARNEROS</t>
  </si>
  <si>
    <t xml:space="preserve">"NOVEDADES YASI"</t>
  </si>
  <si>
    <t xml:space="preserve">MIGUEL ANGEL </t>
  </si>
  <si>
    <t xml:space="preserve">GERMAN </t>
  </si>
  <si>
    <t xml:space="preserve">AGIS</t>
  </si>
  <si>
    <t xml:space="preserve">LINEA DE AUTOBUSES MEXICO-SAN JUAN </t>
  </si>
  <si>
    <t xml:space="preserve">"SAN JUAN TEOTIHUACAN"</t>
  </si>
  <si>
    <t xml:space="preserve">SUPER FARMACIA DE RIOVERDE S.A DE C.V.</t>
  </si>
  <si>
    <r>
      <rPr>
        <sz val="9"/>
        <rFont val="Arial"/>
        <family val="2"/>
      </rPr>
      <t xml:space="preserve">"SUPER FARMACIA DE RIOVERDE S.A DE C.V.</t>
    </r>
    <r>
      <rPr>
        <b val="true"/>
        <sz val="9"/>
        <rFont val="Arial"/>
        <family val="2"/>
      </rPr>
      <t xml:space="preserve">"</t>
    </r>
  </si>
  <si>
    <t xml:space="preserve">LUCRECIA  </t>
  </si>
  <si>
    <t xml:space="preserve">BERGANZA  </t>
  </si>
  <si>
    <t xml:space="preserve">CANALES </t>
  </si>
  <si>
    <t xml:space="preserve">LUCRECIA </t>
  </si>
  <si>
    <t xml:space="preserve">BERGANZA </t>
  </si>
  <si>
    <t xml:space="preserve">"JARDIN"</t>
  </si>
  <si>
    <t xml:space="preserve">MARIA FRANCISCA </t>
  </si>
  <si>
    <t xml:space="preserve">GALLARDO</t>
  </si>
  <si>
    <t xml:space="preserve">"ESMERALDA"</t>
  </si>
  <si>
    <t xml:space="preserve">PEDRO IVAN </t>
  </si>
  <si>
    <t xml:space="preserve">CORTES</t>
  </si>
  <si>
    <t xml:space="preserve">ORTEGA</t>
  </si>
  <si>
    <t xml:space="preserve">"MASCARA DE LATEX"</t>
  </si>
  <si>
    <t xml:space="preserve">MARIA DEL SOCORRO </t>
  </si>
  <si>
    <t xml:space="preserve">MADRID </t>
  </si>
  <si>
    <t xml:space="preserve">"HOTEL PLAZA INN MA. ELIZABETH"</t>
  </si>
  <si>
    <t xml:space="preserve">"FER"</t>
  </si>
  <si>
    <t xml:space="preserve">ARMANDO </t>
  </si>
  <si>
    <t xml:space="preserve">ORTEGA </t>
  </si>
  <si>
    <t xml:space="preserve">MADRID</t>
  </si>
  <si>
    <t xml:space="preserve">"ELECTROLLANOS DE APAN"</t>
  </si>
  <si>
    <t xml:space="preserve">ENRIQUE </t>
  </si>
  <si>
    <t xml:space="preserve">"BLUE - PLANET"</t>
  </si>
  <si>
    <t xml:space="preserve">KARLA NELY </t>
  </si>
  <si>
    <t xml:space="preserve">RIVERA</t>
  </si>
  <si>
    <t xml:space="preserve">"PINKAND BLUE"</t>
  </si>
  <si>
    <t xml:space="preserve">ANASTACIO </t>
  </si>
  <si>
    <t xml:space="preserve">"VIDRIOS Y ALUMINIO LOPEZ"</t>
  </si>
  <si>
    <t xml:space="preserve">JUAN EMILIO </t>
  </si>
  <si>
    <t xml:space="preserve">OLVERA</t>
  </si>
  <si>
    <t xml:space="preserve">"LA TROJE"</t>
  </si>
  <si>
    <t xml:space="preserve">GUILLERMO </t>
  </si>
  <si>
    <t xml:space="preserve">BARRERA </t>
  </si>
  <si>
    <t xml:space="preserve">GALVAN</t>
  </si>
  <si>
    <t xml:space="preserve">"REGALOS ABELITO"</t>
  </si>
  <si>
    <t xml:space="preserve">LUNA </t>
  </si>
  <si>
    <t xml:space="preserve">ALVAREZ</t>
  </si>
  <si>
    <t xml:space="preserve">"FARMACIA SR. LUNA"</t>
  </si>
  <si>
    <t xml:space="preserve">GABRIEL </t>
  </si>
  <si>
    <t xml:space="preserve">CAMPOS </t>
  </si>
  <si>
    <t xml:space="preserve">LUNA</t>
  </si>
  <si>
    <t xml:space="preserve">"DEPORTES J.A.A.L.A."</t>
  </si>
  <si>
    <t xml:space="preserve">MAXIMILIANO</t>
  </si>
  <si>
    <t xml:space="preserve">"DON MAX"</t>
  </si>
  <si>
    <t xml:space="preserve">MARIA FELIX </t>
  </si>
  <si>
    <t xml:space="preserve">HERNANDEZ  </t>
  </si>
  <si>
    <t xml:space="preserve">VAZQUEZ </t>
  </si>
  <si>
    <t xml:space="preserve">"LAS DELICIAS DE LUPIS"</t>
  </si>
  <si>
    <t xml:space="preserve">LUIS SILVESTRE</t>
  </si>
  <si>
    <t xml:space="preserve">JIMENEZ</t>
  </si>
  <si>
    <t xml:space="preserve">"EL DORADO"</t>
  </si>
  <si>
    <t xml:space="preserve">ISAAC </t>
  </si>
  <si>
    <t xml:space="preserve">MONROY</t>
  </si>
  <si>
    <t xml:space="preserve">RUIZ</t>
  </si>
  <si>
    <t xml:space="preserve">FRANCISCA </t>
  </si>
  <si>
    <t xml:space="preserve">ISLAS</t>
  </si>
  <si>
    <t xml:space="preserve">"PRODEMANIX"</t>
  </si>
  <si>
    <t xml:space="preserve">SILVESTRE</t>
  </si>
  <si>
    <t xml:space="preserve">"CENTRO DE SERVICIO MADRID"</t>
  </si>
  <si>
    <t xml:space="preserve">NITZIA FRANCISCA  </t>
  </si>
  <si>
    <t xml:space="preserve">GRANILLO </t>
  </si>
  <si>
    <t xml:space="preserve">ROSALES </t>
  </si>
  <si>
    <t xml:space="preserve">"JORGITO"</t>
  </si>
  <si>
    <t xml:space="preserve">ANA ROSA </t>
  </si>
  <si>
    <t xml:space="preserve">BRIONES </t>
  </si>
  <si>
    <t xml:space="preserve">MENDOZA </t>
  </si>
  <si>
    <t xml:space="preserve">"JOYERIA LIZBRI"</t>
  </si>
  <si>
    <t xml:space="preserve">MANUEL </t>
  </si>
  <si>
    <t xml:space="preserve">SANCHEZ </t>
  </si>
  <si>
    <t xml:space="preserve">VALDEZ</t>
  </si>
  <si>
    <t xml:space="preserve">"FARMACIAS DE G.I."</t>
  </si>
  <si>
    <t xml:space="preserve">DULCE HILETH  </t>
  </si>
  <si>
    <t xml:space="preserve">"TENIS MARK"</t>
  </si>
  <si>
    <t xml:space="preserve">RANULFO </t>
  </si>
  <si>
    <t xml:space="preserve">MORELOS </t>
  </si>
  <si>
    <t xml:space="preserve">"MI LUPITA"</t>
  </si>
  <si>
    <t xml:space="preserve">CARLOS </t>
  </si>
  <si>
    <t xml:space="preserve">PATRON</t>
  </si>
  <si>
    <t xml:space="preserve">PEREZ</t>
  </si>
  <si>
    <t xml:space="preserve">"PC NET"</t>
  </si>
  <si>
    <t xml:space="preserve">PATRON </t>
  </si>
  <si>
    <t xml:space="preserve">ROBERTO DANIEL </t>
  </si>
  <si>
    <t xml:space="preserve">SALDOVAL</t>
  </si>
  <si>
    <t xml:space="preserve">"NOVEDADES SOMA"</t>
  </si>
  <si>
    <t xml:space="preserve">MENESES </t>
  </si>
  <si>
    <t xml:space="preserve">MARTINEZ </t>
  </si>
  <si>
    <t xml:space="preserve">"LA ESQUINA"</t>
  </si>
  <si>
    <t xml:space="preserve">LEONEL  </t>
  </si>
  <si>
    <t xml:space="preserve">LARA </t>
  </si>
  <si>
    <t xml:space="preserve">ESPINOZA </t>
  </si>
  <si>
    <t xml:space="preserve">"SAN AGUSTIN"</t>
  </si>
  <si>
    <t xml:space="preserve">EMILIA </t>
  </si>
  <si>
    <t xml:space="preserve">MARQUEZ </t>
  </si>
  <si>
    <t xml:space="preserve">TAPIA</t>
  </si>
  <si>
    <t xml:space="preserve">"EMILY"</t>
  </si>
  <si>
    <t xml:space="preserve">ESPEJEL</t>
  </si>
  <si>
    <t xml:space="preserve">"TINTORERIA ALDAMA"</t>
  </si>
  <si>
    <t xml:space="preserve">CLAUDIO </t>
  </si>
  <si>
    <t xml:space="preserve">AGUIRRE </t>
  </si>
  <si>
    <t xml:space="preserve">LEON</t>
  </si>
  <si>
    <t xml:space="preserve">"AUTOSERVICIO AGUIRRE"</t>
  </si>
  <si>
    <t xml:space="preserve">ADRIAN </t>
  </si>
  <si>
    <t xml:space="preserve">ARMENTA </t>
  </si>
  <si>
    <t xml:space="preserve">HERRERA</t>
  </si>
  <si>
    <t xml:space="preserve">BIBIANA </t>
  </si>
  <si>
    <t xml:space="preserve">DIAZ </t>
  </si>
  <si>
    <t xml:space="preserve">"BYBYS"</t>
  </si>
  <si>
    <t xml:space="preserve">VICTOR </t>
  </si>
  <si>
    <t xml:space="preserve">SANCHEZ</t>
  </si>
  <si>
    <t xml:space="preserve">ABELINA </t>
  </si>
  <si>
    <t xml:space="preserve">"LA AZTECA"</t>
  </si>
  <si>
    <t xml:space="preserve">APOLINAR </t>
  </si>
  <si>
    <t xml:space="preserve">AVILA</t>
  </si>
  <si>
    <t xml:space="preserve">TREJO</t>
  </si>
  <si>
    <t xml:space="preserve">"LA PROVEEDORA "</t>
  </si>
  <si>
    <t xml:space="preserve">ROSARIO </t>
  </si>
  <si>
    <t xml:space="preserve">OLIVARES</t>
  </si>
  <si>
    <t xml:space="preserve">"EL CAMINO"</t>
  </si>
  <si>
    <t xml:space="preserve">FELIPA </t>
  </si>
  <si>
    <t xml:space="preserve">TAPIA </t>
  </si>
  <si>
    <t xml:space="preserve">DIAZ</t>
  </si>
  <si>
    <t xml:space="preserve">"FELI"</t>
  </si>
  <si>
    <t xml:space="preserve">VALENTINA </t>
  </si>
  <si>
    <t xml:space="preserve">CASTRO </t>
  </si>
  <si>
    <t xml:space="preserve">VIGUERAS</t>
  </si>
  <si>
    <t xml:space="preserve">ESTELA </t>
  </si>
  <si>
    <t xml:space="preserve">VELAZQUEZ </t>
  </si>
  <si>
    <t xml:space="preserve">"ABARROTES SANDY"</t>
  </si>
  <si>
    <t xml:space="preserve">CLARA </t>
  </si>
  <si>
    <t xml:space="preserve">CERRON </t>
  </si>
  <si>
    <t xml:space="preserve">"GEMMA"</t>
  </si>
  <si>
    <t xml:space="preserve">JOSUE BERNABE </t>
  </si>
  <si>
    <t xml:space="preserve">"NAPOLLY"</t>
  </si>
  <si>
    <t xml:space="preserve">ISABEL </t>
  </si>
  <si>
    <t xml:space="preserve">QUIROZ</t>
  </si>
  <si>
    <t xml:space="preserve">"ABARROTES JOSS"</t>
  </si>
  <si>
    <t xml:space="preserve">CHRISTIAN </t>
  </si>
  <si>
    <t xml:space="preserve">GUEVARA </t>
  </si>
  <si>
    <t xml:space="preserve">MARIA TERESA </t>
  </si>
  <si>
    <t xml:space="preserve">SALINAS </t>
  </si>
  <si>
    <t xml:space="preserve">GUTIERREZ</t>
  </si>
  <si>
    <t xml:space="preserve">"GEDY"</t>
  </si>
  <si>
    <t xml:space="preserve">GIMTRAC, S.A DE C.V.</t>
  </si>
  <si>
    <t xml:space="preserve">"GIMTRAC"</t>
  </si>
  <si>
    <t xml:space="preserve">SULEIDY </t>
  </si>
  <si>
    <t xml:space="preserve">"PEQUES FASHION"</t>
  </si>
  <si>
    <t xml:space="preserve">EUFRACIA JACOBEL </t>
  </si>
  <si>
    <t xml:space="preserve">ZAMUDIO</t>
  </si>
  <si>
    <t xml:space="preserve">SALVA</t>
  </si>
  <si>
    <t xml:space="preserve">JUANA </t>
  </si>
  <si>
    <t xml:space="preserve">ISLAS </t>
  </si>
  <si>
    <t xml:space="preserve">"NEVADA MARTITA"</t>
  </si>
  <si>
    <t xml:space="preserve">ROSA MARIA </t>
  </si>
  <si>
    <t xml:space="preserve">GARCIA</t>
  </si>
  <si>
    <t xml:space="preserve">"GABY"</t>
  </si>
  <si>
    <t xml:space="preserve">ELSA </t>
  </si>
  <si>
    <t xml:space="preserve">ORDOÑEZ </t>
  </si>
  <si>
    <t xml:space="preserve">NEVILLE</t>
  </si>
  <si>
    <t xml:space="preserve">"FERREDIANA"</t>
  </si>
  <si>
    <t xml:space="preserve">ROSALBA </t>
  </si>
  <si>
    <t xml:space="preserve">RODRIGUEZ </t>
  </si>
  <si>
    <t xml:space="preserve">CASTRO</t>
  </si>
  <si>
    <t xml:space="preserve">"D'ROX"</t>
  </si>
  <si>
    <t xml:space="preserve">SILVIA </t>
  </si>
  <si>
    <t xml:space="preserve">"TALISMAN II"</t>
  </si>
  <si>
    <t xml:space="preserve">VICTORINO </t>
  </si>
  <si>
    <t xml:space="preserve">CORTES </t>
  </si>
  <si>
    <t xml:space="preserve">SOLANO</t>
  </si>
  <si>
    <t xml:space="preserve">"LA FE"</t>
  </si>
  <si>
    <t xml:space="preserve">JOSUE </t>
  </si>
  <si>
    <t xml:space="preserve">"CAR WASH Y ASOCIADOS</t>
  </si>
  <si>
    <t xml:space="preserve">SERGIO </t>
  </si>
  <si>
    <t xml:space="preserve">"EL BAILADOR"</t>
  </si>
  <si>
    <t xml:space="preserve">"TALISMAN"</t>
  </si>
  <si>
    <t xml:space="preserve">HILDA </t>
  </si>
  <si>
    <t xml:space="preserve">ALVARADO </t>
  </si>
  <si>
    <t xml:space="preserve">ROMERO</t>
  </si>
  <si>
    <t xml:space="preserve">"1100"</t>
  </si>
  <si>
    <t xml:space="preserve">MARIA ROSANA </t>
  </si>
  <si>
    <t xml:space="preserve">GODINEZ </t>
  </si>
  <si>
    <t xml:space="preserve">CAROLINA </t>
  </si>
  <si>
    <t xml:space="preserve">CHAPA</t>
  </si>
  <si>
    <t xml:space="preserve">"LA CHIQUITA"</t>
  </si>
  <si>
    <t xml:space="preserve">VICTORIA </t>
  </si>
  <si>
    <t xml:space="preserve">LOZADA </t>
  </si>
  <si>
    <t xml:space="preserve">"VICKY"</t>
  </si>
  <si>
    <t xml:space="preserve">CANO </t>
  </si>
  <si>
    <t xml:space="preserve">"TIENDA SULY"</t>
  </si>
  <si>
    <t xml:space="preserve">ADRIANA</t>
  </si>
  <si>
    <t xml:space="preserve">VARGAS</t>
  </si>
  <si>
    <t xml:space="preserve">"CONSULTORIO DENTAL"</t>
  </si>
  <si>
    <t xml:space="preserve">AMMY </t>
  </si>
  <si>
    <t xml:space="preserve">MANZANO </t>
  </si>
  <si>
    <t xml:space="preserve">"VALDANY"</t>
  </si>
  <si>
    <t xml:space="preserve">ELVIRA </t>
  </si>
  <si>
    <t xml:space="preserve">GRANADOS</t>
  </si>
  <si>
    <t xml:space="preserve">"PELUQUERIA UNIXES"</t>
  </si>
  <si>
    <t xml:space="preserve">"SANDY"</t>
  </si>
  <si>
    <t xml:space="preserve">PEÑA</t>
  </si>
  <si>
    <t xml:space="preserve">"LOS PEÑA"</t>
  </si>
  <si>
    <t xml:space="preserve">CESAR </t>
  </si>
  <si>
    <t xml:space="preserve">SANCHEZ  </t>
  </si>
  <si>
    <t xml:space="preserve">EVANGELINA</t>
  </si>
  <si>
    <t xml:space="preserve">MELO</t>
  </si>
  <si>
    <t xml:space="preserve">"MI NIÑA"</t>
  </si>
  <si>
    <t xml:space="preserve">QUIALITAS COMPAÑÍA DE SEGUROS S.A. DE C.V.</t>
  </si>
  <si>
    <t xml:space="preserve">"QUALITAS CIA DE SEGUROS S.A DE C.V."</t>
  </si>
  <si>
    <t xml:space="preserve">JESUS </t>
  </si>
  <si>
    <t xml:space="preserve">PEÑA </t>
  </si>
  <si>
    <t xml:space="preserve">"PEÑA"</t>
  </si>
  <si>
    <t xml:space="preserve">RUBEN DE JESUS  </t>
  </si>
  <si>
    <t xml:space="preserve">"PEREZ"</t>
  </si>
  <si>
    <t xml:space="preserve">MARY CARMEN </t>
  </si>
  <si>
    <t xml:space="preserve">"DETALLES"</t>
  </si>
  <si>
    <t xml:space="preserve">ELEUTERIA  </t>
  </si>
  <si>
    <t xml:space="preserve">"SANAGUI"</t>
  </si>
  <si>
    <t xml:space="preserve">KAREN ITZEL </t>
  </si>
  <si>
    <t xml:space="preserve">CARBAJAL</t>
  </si>
  <si>
    <t xml:space="preserve">"SWEET GIFT"</t>
  </si>
  <si>
    <t xml:space="preserve">DORA ELIA </t>
  </si>
  <si>
    <t xml:space="preserve">LOZANO</t>
  </si>
  <si>
    <t xml:space="preserve">NAMI PACHUCA S.A DE C.V.</t>
  </si>
  <si>
    <t xml:space="preserve">"NAMI PACHUCA S.A DE C.V."</t>
  </si>
  <si>
    <t xml:space="preserve">JOSE CARLOS </t>
  </si>
  <si>
    <t xml:space="preserve">RAMIREZ </t>
  </si>
  <si>
    <t xml:space="preserve">"BAMBU DISEÑO"</t>
  </si>
  <si>
    <t xml:space="preserve">RESENDIZ  </t>
  </si>
  <si>
    <t xml:space="preserve">"EMY SHOES"</t>
  </si>
  <si>
    <t xml:space="preserve">PATRICIA DE JESUS </t>
  </si>
  <si>
    <t xml:space="preserve">NORA </t>
  </si>
  <si>
    <t xml:space="preserve">"FELIZ CUMPLEAÑOS"</t>
  </si>
  <si>
    <t xml:space="preserve">HERRERA </t>
  </si>
  <si>
    <t xml:space="preserve">"ABARROTES DIANA"</t>
  </si>
  <si>
    <t xml:space="preserve">JULIA </t>
  </si>
  <si>
    <t xml:space="preserve">PACHECO </t>
  </si>
  <si>
    <t xml:space="preserve">BERTHA </t>
  </si>
  <si>
    <t xml:space="preserve">DOMINGUEZ </t>
  </si>
  <si>
    <t xml:space="preserve">"CARMELITA"</t>
  </si>
  <si>
    <t xml:space="preserve">ROSA ISELA </t>
  </si>
  <si>
    <t xml:space="preserve">ISLAS  </t>
  </si>
  <si>
    <t xml:space="preserve">"MISCELANEA ISLAS"</t>
  </si>
  <si>
    <t xml:space="preserve">GAS DE APAN S.A DE C.V.</t>
  </si>
  <si>
    <t xml:space="preserve">"GAS DE APAN"</t>
  </si>
  <si>
    <t xml:space="preserve">MARIA GRISELDA </t>
  </si>
  <si>
    <t xml:space="preserve">PASCUALA </t>
  </si>
  <si>
    <t xml:space="preserve">TOVAR</t>
  </si>
  <si>
    <t xml:space="preserve">"MISCELANEA LA CONCHITA"</t>
  </si>
  <si>
    <t xml:space="preserve">MARIA LORENZA PATRICIA </t>
  </si>
  <si>
    <t xml:space="preserve">TELLEZ </t>
  </si>
  <si>
    <t xml:space="preserve">"TIENDA BETO"</t>
  </si>
  <si>
    <t xml:space="preserve">EVERARDO </t>
  </si>
  <si>
    <t xml:space="preserve">"TORNADO"</t>
  </si>
  <si>
    <t xml:space="preserve">CRUZ AZUL EN EL VALLE DE MEXICO S.A DE C.V</t>
  </si>
  <si>
    <t xml:space="preserve">"CRUZ AZUL EN EL VALLE DE MEXICO S.A DE C.V"</t>
  </si>
  <si>
    <t xml:space="preserve">MEZA </t>
  </si>
  <si>
    <t xml:space="preserve">"EL CHOCO"</t>
  </si>
  <si>
    <t xml:space="preserve">WULFRANO </t>
  </si>
  <si>
    <t xml:space="preserve">MENDOZA</t>
  </si>
  <si>
    <t xml:space="preserve">"DULCERIA EVELYN"</t>
  </si>
  <si>
    <t xml:space="preserve">GERARDO </t>
  </si>
  <si>
    <t xml:space="preserve">VAZQUEZ</t>
  </si>
  <si>
    <t xml:space="preserve">MARTINEZ</t>
  </si>
  <si>
    <t xml:space="preserve">"LA NARANJA"</t>
  </si>
  <si>
    <t xml:space="preserve">HECTOR </t>
  </si>
  <si>
    <t xml:space="preserve">SAETH NAHIR </t>
  </si>
  <si>
    <t xml:space="preserve">CID </t>
  </si>
  <si>
    <t xml:space="preserve">"LA FORTALEZA"</t>
  </si>
  <si>
    <t xml:space="preserve">HUMBERTO </t>
  </si>
  <si>
    <t xml:space="preserve">JORGE</t>
  </si>
  <si>
    <t xml:space="preserve">XICOTENCATL</t>
  </si>
  <si>
    <t xml:space="preserve">"ALEXANDER"</t>
  </si>
  <si>
    <t xml:space="preserve">AIDEE </t>
  </si>
  <si>
    <t xml:space="preserve">BALDERAS </t>
  </si>
  <si>
    <t xml:space="preserve">"JAVA"</t>
  </si>
  <si>
    <t xml:space="preserve">CARLOS ALFREDO  </t>
  </si>
  <si>
    <t xml:space="preserve">JUAREZ </t>
  </si>
  <si>
    <t xml:space="preserve">"RESTAURANT SCORPIONS SPORTS BAR"</t>
  </si>
  <si>
    <t xml:space="preserve">LINARES</t>
  </si>
  <si>
    <t xml:space="preserve">"PURIFICADORA DE AGUA AZULAGO"</t>
  </si>
  <si>
    <t xml:space="preserve">MARIA DE CRUZ </t>
  </si>
  <si>
    <t xml:space="preserve">GARCIA </t>
  </si>
  <si>
    <t xml:space="preserve">LUIS REY </t>
  </si>
  <si>
    <t xml:space="preserve">"TAPICERIA EL REY"</t>
  </si>
  <si>
    <t xml:space="preserve">FELIPE BENITO </t>
  </si>
  <si>
    <t xml:space="preserve">GARRIDO</t>
  </si>
  <si>
    <t xml:space="preserve">"PRODUCTOS ARYAL"</t>
  </si>
  <si>
    <t xml:space="preserve">JUAN CESAR </t>
  </si>
  <si>
    <t xml:space="preserve">"EL ENCANTO"</t>
  </si>
  <si>
    <t xml:space="preserve">EUNISE </t>
  </si>
  <si>
    <t xml:space="preserve">QUINTOS </t>
  </si>
  <si>
    <t xml:space="preserve">"DULCE"</t>
  </si>
  <si>
    <t xml:space="preserve">JIMENEZ </t>
  </si>
  <si>
    <t xml:space="preserve">MORGADO</t>
  </si>
  <si>
    <t xml:space="preserve">"GLOBOS CENTER"</t>
  </si>
  <si>
    <t xml:space="preserve">FLORA </t>
  </si>
  <si>
    <t xml:space="preserve">QUIROZ </t>
  </si>
  <si>
    <t xml:space="preserve">REYNA </t>
  </si>
  <si>
    <t xml:space="preserve">FERNANDEZ </t>
  </si>
  <si>
    <t xml:space="preserve">"LA PASADITA"</t>
  </si>
  <si>
    <t xml:space="preserve">MA. CONCEPCION  </t>
  </si>
  <si>
    <t xml:space="preserve">CORIA</t>
  </si>
  <si>
    <t xml:space="preserve">MARIA CONCEPCION </t>
  </si>
  <si>
    <t xml:space="preserve">ELPIDIO </t>
  </si>
  <si>
    <t xml:space="preserve">RODRIGUEZ</t>
  </si>
  <si>
    <t xml:space="preserve">"COLCHAS LA PAZ"</t>
  </si>
  <si>
    <t xml:space="preserve">MARIA VICTORIA</t>
  </si>
  <si>
    <t xml:space="preserve">"VIKY"</t>
  </si>
  <si>
    <t xml:space="preserve">SOFIA </t>
  </si>
  <si>
    <t xml:space="preserve">SUAREZ</t>
  </si>
  <si>
    <t xml:space="preserve">"ABARROTES JUAREZ"</t>
  </si>
  <si>
    <t xml:space="preserve">RAFAEL </t>
  </si>
  <si>
    <t xml:space="preserve">"ROLIS"</t>
  </si>
  <si>
    <t xml:space="preserve">JOSE FELICIANO </t>
  </si>
  <si>
    <t xml:space="preserve">BARRAZA</t>
  </si>
  <si>
    <t xml:space="preserve">"TOÑITO"</t>
  </si>
  <si>
    <t xml:space="preserve">MARIA REYNA </t>
  </si>
  <si>
    <t xml:space="preserve">GOMEZ</t>
  </si>
  <si>
    <t xml:space="preserve">"SUPER TORTAS II"</t>
  </si>
  <si>
    <t xml:space="preserve">MANUEL ATAHUALPAN </t>
  </si>
  <si>
    <t xml:space="preserve">"FARMACIA DE G.I."</t>
  </si>
  <si>
    <t xml:space="preserve">SIMON </t>
  </si>
  <si>
    <t xml:space="preserve">"REFORMA"</t>
  </si>
  <si>
    <t xml:space="preserve">HERLINDA </t>
  </si>
  <si>
    <t xml:space="preserve">LOZADA</t>
  </si>
  <si>
    <t xml:space="preserve">"ELIJUNLETH"</t>
  </si>
  <si>
    <t xml:space="preserve">SERNA</t>
  </si>
  <si>
    <t xml:space="preserve">GREGORIO ELPIDIO </t>
  </si>
  <si>
    <t xml:space="preserve">GUEVARA  </t>
  </si>
  <si>
    <t xml:space="preserve">"PANADERIA GUEVARA"</t>
  </si>
  <si>
    <t xml:space="preserve">JOSE </t>
  </si>
  <si>
    <t xml:space="preserve">DOMINGUEZ</t>
  </si>
  <si>
    <t xml:space="preserve">HUERTA </t>
  </si>
  <si>
    <t xml:space="preserve">"EL PORVENIR"</t>
  </si>
  <si>
    <t xml:space="preserve">YOLANDA MARGARITA </t>
  </si>
  <si>
    <t xml:space="preserve">PAREDES </t>
  </si>
  <si>
    <t xml:space="preserve">"BLANCOS PAREDES"</t>
  </si>
  <si>
    <t xml:space="preserve">LUIS </t>
  </si>
  <si>
    <t xml:space="preserve">MORALES</t>
  </si>
  <si>
    <t xml:space="preserve">"LA BUGAMBILIA"</t>
  </si>
  <si>
    <t xml:space="preserve">MARIA CIRA  </t>
  </si>
  <si>
    <t xml:space="preserve">"LEO"</t>
  </si>
  <si>
    <t xml:space="preserve">CARLOS ALFREDO</t>
  </si>
  <si>
    <t xml:space="preserve">"BAR CHIMIS"</t>
  </si>
  <si>
    <t xml:space="preserve">MYRIAM </t>
  </si>
  <si>
    <t xml:space="preserve">AMADOR </t>
  </si>
  <si>
    <t xml:space="preserve">PARRA</t>
  </si>
  <si>
    <t xml:space="preserve">"CLOVER'S"</t>
  </si>
  <si>
    <t xml:space="preserve">MARIA LETICIA </t>
  </si>
  <si>
    <t xml:space="preserve">PAVON </t>
  </si>
  <si>
    <t xml:space="preserve">"BUCODENT"</t>
  </si>
  <si>
    <t xml:space="preserve">FAUSTINO </t>
  </si>
  <si>
    <t xml:space="preserve">NAVA  </t>
  </si>
  <si>
    <t xml:space="preserve">"ASERRADERO EL PINO"</t>
  </si>
  <si>
    <t xml:space="preserve">CANUTO</t>
  </si>
  <si>
    <t xml:space="preserve">"ROPA PARA DAMA CASUAL DEL CENTRO"</t>
  </si>
  <si>
    <t xml:space="preserve">TOMAS </t>
  </si>
  <si>
    <t xml:space="preserve">LEZAMA</t>
  </si>
  <si>
    <t xml:space="preserve">"REPARACION RADIADORES APAN"</t>
  </si>
  <si>
    <t xml:space="preserve">MARIA GUADALUPE</t>
  </si>
  <si>
    <t xml:space="preserve">DURAN </t>
  </si>
  <si>
    <t xml:space="preserve">NAJERA </t>
  </si>
  <si>
    <t xml:space="preserve">"FARMACIA NUEVA"</t>
  </si>
  <si>
    <t xml:space="preserve">EVELIN </t>
  </si>
  <si>
    <t xml:space="preserve">SALAS </t>
  </si>
  <si>
    <t xml:space="preserve">"CASA HERMANOS RODRIGUEZ"</t>
  </si>
  <si>
    <t xml:space="preserve">FRANCISCO JAVIER </t>
  </si>
  <si>
    <t xml:space="preserve">LARIOS </t>
  </si>
  <si>
    <t xml:space="preserve">MEJIA </t>
  </si>
  <si>
    <t xml:space="preserve">"SUPER TORTAS GIGANTES" </t>
  </si>
  <si>
    <t xml:space="preserve">MARIA MARICELA </t>
  </si>
  <si>
    <t xml:space="preserve">"EL POSTE"</t>
  </si>
  <si>
    <t xml:space="preserve">CONSUELO </t>
  </si>
  <si>
    <t xml:space="preserve">PACHECO</t>
  </si>
  <si>
    <t xml:space="preserve">"CHELO"</t>
  </si>
  <si>
    <t xml:space="preserve">DAVILA </t>
  </si>
  <si>
    <t xml:space="preserve">"GUADALUPANA"</t>
  </si>
  <si>
    <t xml:space="preserve">RUBI NOEMI </t>
  </si>
  <si>
    <t xml:space="preserve">EVAN </t>
  </si>
  <si>
    <t xml:space="preserve">LIZAMA</t>
  </si>
  <si>
    <t xml:space="preserve">"NOVEDADES ARIS"</t>
  </si>
  <si>
    <t xml:space="preserve">JOSE ERNESTO </t>
  </si>
  <si>
    <t xml:space="preserve">DE LUCIO </t>
  </si>
  <si>
    <t xml:space="preserve">"GARCIA"</t>
  </si>
  <si>
    <t xml:space="preserve">MARIA DEL CARMEN  </t>
  </si>
  <si>
    <t xml:space="preserve">CARBAJAL </t>
  </si>
  <si>
    <t xml:space="preserve">BLANCA ESTELA </t>
  </si>
  <si>
    <t xml:space="preserve">"DON RICHARD"</t>
  </si>
  <si>
    <t xml:space="preserve">ANGEL </t>
  </si>
  <si>
    <t xml:space="preserve">ORTEGA  </t>
  </si>
  <si>
    <t xml:space="preserve">"ERIKA"</t>
  </si>
  <si>
    <t xml:space="preserve">JENNY </t>
  </si>
  <si>
    <t xml:space="preserve">ESPINOSA  </t>
  </si>
  <si>
    <t xml:space="preserve">"TOQUE DE ANGEL"</t>
  </si>
  <si>
    <t xml:space="preserve">GLORIA </t>
  </si>
  <si>
    <t xml:space="preserve">LANDERO </t>
  </si>
  <si>
    <t xml:space="preserve">"JAEN"</t>
  </si>
  <si>
    <t xml:space="preserve">ALICIA </t>
  </si>
  <si>
    <t xml:space="preserve">ORGAZ</t>
  </si>
  <si>
    <t xml:space="preserve">"LUBRICANTE Y ACEITES"</t>
  </si>
  <si>
    <t xml:space="preserve">JOSE CLEMENTE </t>
  </si>
  <si>
    <t xml:space="preserve">"CIBERMAX"</t>
  </si>
  <si>
    <t xml:space="preserve">"DON RAMON"</t>
  </si>
  <si>
    <t xml:space="preserve">GRICEL </t>
  </si>
  <si>
    <t xml:space="preserve">BAUTISTA </t>
  </si>
  <si>
    <t xml:space="preserve">"COCO"</t>
  </si>
  <si>
    <t xml:space="preserve">HUGO </t>
  </si>
  <si>
    <t xml:space="preserve">"EL GRANDE"</t>
  </si>
  <si>
    <t xml:space="preserve">HORTENCIA </t>
  </si>
  <si>
    <t xml:space="preserve">NAVA </t>
  </si>
  <si>
    <t xml:space="preserve">"BOUTIQUE DEL CENTRO"</t>
  </si>
  <si>
    <t xml:space="preserve">PONCIANO </t>
  </si>
  <si>
    <t xml:space="preserve">RAMIREZ  </t>
  </si>
  <si>
    <t xml:space="preserve">PASTEN </t>
  </si>
  <si>
    <t xml:space="preserve">"LA HELADA"</t>
  </si>
  <si>
    <t xml:space="preserve">CELIS</t>
  </si>
  <si>
    <t xml:space="preserve">JUAREZ</t>
  </si>
  <si>
    <t xml:space="preserve">"JULIA"</t>
  </si>
  <si>
    <t xml:space="preserve">MARIA DE JESUS  </t>
  </si>
  <si>
    <t xml:space="preserve">SIERRA </t>
  </si>
  <si>
    <t xml:space="preserve">CASTELAN </t>
  </si>
  <si>
    <t xml:space="preserve">REYNA</t>
  </si>
  <si>
    <t xml:space="preserve">"KARLITA"</t>
  </si>
  <si>
    <t xml:space="preserve">OROZTICO  </t>
  </si>
  <si>
    <t xml:space="preserve">"AGI"</t>
  </si>
  <si>
    <t xml:space="preserve">PLASTICOS EL DANDY</t>
  </si>
  <si>
    <t xml:space="preserve">JAHDIEL ISMAEL </t>
  </si>
  <si>
    <t xml:space="preserve">"MARANATHA"</t>
  </si>
  <si>
    <t xml:space="preserve">"LA PIEDAD"</t>
  </si>
  <si>
    <t xml:space="preserve">GEORGINA </t>
  </si>
  <si>
    <t xml:space="preserve">CRUZ</t>
  </si>
  <si>
    <t xml:space="preserve">MANZANO</t>
  </si>
  <si>
    <t xml:space="preserve">"DANUBIO AZUL"</t>
  </si>
  <si>
    <t xml:space="preserve">MARIA DEL ROCIO  </t>
  </si>
  <si>
    <t xml:space="preserve">"ALIZE ACCESORIOS"</t>
  </si>
  <si>
    <t xml:space="preserve">LAURA VERONICA </t>
  </si>
  <si>
    <t xml:space="preserve">VARELA</t>
  </si>
  <si>
    <t xml:space="preserve">"VERO"</t>
  </si>
  <si>
    <t xml:space="preserve">EUFROSINA </t>
  </si>
  <si>
    <t xml:space="preserve">SANDOVAL </t>
  </si>
  <si>
    <t xml:space="preserve">"LAURA"</t>
  </si>
  <si>
    <t xml:space="preserve">MARIA MARICELA  </t>
  </si>
  <si>
    <t xml:space="preserve">CASTILLO </t>
  </si>
  <si>
    <t xml:space="preserve">"BUGUISITOS"</t>
  </si>
  <si>
    <t xml:space="preserve">SUAREZ </t>
  </si>
  <si>
    <t xml:space="preserve">ROMO </t>
  </si>
  <si>
    <t xml:space="preserve">"EL RINCON DEL BUEN SAZON"</t>
  </si>
  <si>
    <t xml:space="preserve">GUILLERMINA CATALINA</t>
  </si>
  <si>
    <t xml:space="preserve">"LA PROVIDENCIA"</t>
  </si>
  <si>
    <t xml:space="preserve">ALFREDO </t>
  </si>
  <si>
    <t xml:space="preserve">TENOPALA</t>
  </si>
  <si>
    <t xml:space="preserve">"EVELYN"</t>
  </si>
  <si>
    <t xml:space="preserve">JOSE DANIEL </t>
  </si>
  <si>
    <t xml:space="preserve">"MISC. CARNES DON BALTA"</t>
  </si>
  <si>
    <t xml:space="preserve">MARIA CRUZ </t>
  </si>
  <si>
    <t xml:space="preserve">CASTILLO</t>
  </si>
  <si>
    <t xml:space="preserve">"LA HUESITOS"</t>
  </si>
  <si>
    <t xml:space="preserve">MARIA YAZMIN </t>
  </si>
  <si>
    <t xml:space="preserve">VELASCO</t>
  </si>
  <si>
    <t xml:space="preserve">ANA MARIA MARTINA  </t>
  </si>
  <si>
    <t xml:space="preserve">ALTAMIRANO </t>
  </si>
  <si>
    <t xml:space="preserve">"INTERNET"</t>
  </si>
  <si>
    <t xml:space="preserve">"THOR"</t>
  </si>
  <si>
    <t xml:space="preserve">AMBROSIO </t>
  </si>
  <si>
    <t xml:space="preserve">HUERTA</t>
  </si>
  <si>
    <t xml:space="preserve">"HOOKAH"</t>
  </si>
  <si>
    <t xml:space="preserve">SANTIAGO </t>
  </si>
  <si>
    <t xml:space="preserve">ESPINOZA</t>
  </si>
  <si>
    <t xml:space="preserve">"MORALES"</t>
  </si>
  <si>
    <t xml:space="preserve">GEOVANY </t>
  </si>
  <si>
    <t xml:space="preserve">CRUZ </t>
  </si>
  <si>
    <t xml:space="preserve">PORTILLO</t>
  </si>
  <si>
    <t xml:space="preserve">"LA VAQUITA DE ORO"</t>
  </si>
  <si>
    <t xml:space="preserve">MARIA TRINIDAD </t>
  </si>
  <si>
    <t xml:space="preserve">"LOS ARRIAGA"</t>
  </si>
  <si>
    <t xml:space="preserve">NORBERTA FELIPA</t>
  </si>
  <si>
    <t xml:space="preserve">"IMPRESOS FINOS VARGAS"</t>
  </si>
  <si>
    <t xml:space="preserve">ARACELI </t>
  </si>
  <si>
    <t xml:space="preserve">GUTIERREZ </t>
  </si>
  <si>
    <t xml:space="preserve">FRANCO</t>
  </si>
  <si>
    <t xml:space="preserve">"BURBUJAS"</t>
  </si>
  <si>
    <t xml:space="preserve">NIDYA LIZETH </t>
  </si>
  <si>
    <t xml:space="preserve">ESPINOSA</t>
  </si>
  <si>
    <t xml:space="preserve">"BELLEZA CON ESTILO"</t>
  </si>
  <si>
    <t xml:space="preserve">JOSE ARTURO </t>
  </si>
  <si>
    <t xml:space="preserve">"SUPER ECONOMICO"</t>
  </si>
  <si>
    <t xml:space="preserve">SANTILLAN </t>
  </si>
  <si>
    <t xml:space="preserve">ZUÑIGA</t>
  </si>
  <si>
    <t xml:space="preserve">"DISCO DE ORO"</t>
  </si>
  <si>
    <t xml:space="preserve">SONIA DELIA</t>
  </si>
  <si>
    <t xml:space="preserve">"JARDIN DE NIÑOS COLIBRI"</t>
  </si>
  <si>
    <t xml:space="preserve">JOSEFINA </t>
  </si>
  <si>
    <t xml:space="preserve">MAGDIEL ESAU </t>
  </si>
  <si>
    <t xml:space="preserve">MEMBRILA</t>
  </si>
  <si>
    <t xml:space="preserve">"MEGA - ZUMA"</t>
  </si>
  <si>
    <t xml:space="preserve">MARIA MANUELA  </t>
  </si>
  <si>
    <t xml:space="preserve">"ELITTE"</t>
  </si>
  <si>
    <t xml:space="preserve">MIRIAM JAEL </t>
  </si>
  <si>
    <t xml:space="preserve">AGUILAR </t>
  </si>
  <si>
    <t xml:space="preserve">"PARAISO"</t>
  </si>
  <si>
    <t xml:space="preserve">EDGAR ALEJANDRO</t>
  </si>
  <si>
    <t xml:space="preserve">"GARY"</t>
  </si>
  <si>
    <t xml:space="preserve">SERVICIO MECANICO AUTOMOTRIZ</t>
  </si>
  <si>
    <t xml:space="preserve">"AUTOMOTRIZ REFORMA"</t>
  </si>
  <si>
    <t xml:space="preserve">MA.TERESITA </t>
  </si>
  <si>
    <t xml:space="preserve">SALAUS </t>
  </si>
  <si>
    <t xml:space="preserve">MARANI </t>
  </si>
  <si>
    <t xml:space="preserve">GONZALES </t>
  </si>
  <si>
    <t xml:space="preserve">GUZMAN</t>
  </si>
  <si>
    <t xml:space="preserve">"LOS GUEROS"</t>
  </si>
  <si>
    <t xml:space="preserve">MARIA DEL ROSARIO</t>
  </si>
  <si>
    <t xml:space="preserve">"AVILA"</t>
  </si>
  <si>
    <t xml:space="preserve">IRMA </t>
  </si>
  <si>
    <t xml:space="preserve">GOMEZ </t>
  </si>
  <si>
    <t xml:space="preserve">KATY JOSELIN </t>
  </si>
  <si>
    <t xml:space="preserve">JORGE </t>
  </si>
  <si>
    <t xml:space="preserve">"HOSPITAL DE CALZADO ANDY"</t>
  </si>
  <si>
    <t xml:space="preserve">YESENIA </t>
  </si>
  <si>
    <t xml:space="preserve">ACOSTA</t>
  </si>
  <si>
    <t xml:space="preserve">AGUSTIN </t>
  </si>
  <si>
    <t xml:space="preserve">SANDOVAL</t>
  </si>
  <si>
    <t xml:space="preserve">"LA GUERA"</t>
  </si>
  <si>
    <t xml:space="preserve">JORGE LUIS </t>
  </si>
  <si>
    <t xml:space="preserve">AMADOR</t>
  </si>
  <si>
    <t xml:space="preserve">"CARNITAS TEZONTEPEQUENSES"</t>
  </si>
  <si>
    <t xml:space="preserve">MARIA ISABEL  </t>
  </si>
  <si>
    <t xml:space="preserve">"TONY"</t>
  </si>
  <si>
    <t xml:space="preserve">"BLANCOS SHALOM"</t>
  </si>
  <si>
    <t xml:space="preserve">ESPERANZA </t>
  </si>
  <si>
    <t xml:space="preserve">"LUCY"</t>
  </si>
  <si>
    <t xml:space="preserve">RAMOS </t>
  </si>
  <si>
    <t xml:space="preserve">SALINAS</t>
  </si>
  <si>
    <t xml:space="preserve">"TACOS BORRACHOS"</t>
  </si>
  <si>
    <t xml:space="preserve">JUAN MANUEL </t>
  </si>
  <si>
    <t xml:space="preserve">MORENO</t>
  </si>
  <si>
    <t xml:space="preserve">"MOFLES EL ESPAÑOL"</t>
  </si>
  <si>
    <t xml:space="preserve">MARIA EUGENIA </t>
  </si>
  <si>
    <t xml:space="preserve">"TAQUERIA ALDAMA</t>
  </si>
  <si>
    <t xml:space="preserve">CAYETANO </t>
  </si>
  <si>
    <t xml:space="preserve">"EL POTOSINO"</t>
  </si>
  <si>
    <t xml:space="preserve">ZULLY </t>
  </si>
  <si>
    <t xml:space="preserve">FLORES </t>
  </si>
  <si>
    <t xml:space="preserve">"LOS COMPADRES"</t>
  </si>
  <si>
    <t xml:space="preserve">ALEJANDRA </t>
  </si>
  <si>
    <t xml:space="preserve">"TAQUERIA ROLIS"</t>
  </si>
  <si>
    <t xml:space="preserve">ANGELA </t>
  </si>
  <si>
    <t xml:space="preserve">ZARATE </t>
  </si>
  <si>
    <t xml:space="preserve">"ANTOJITOS GELA"</t>
  </si>
  <si>
    <t xml:space="preserve">EDUARDO </t>
  </si>
  <si>
    <t xml:space="preserve">RUANO </t>
  </si>
  <si>
    <t xml:space="preserve">CARLOS ALEJANDRO</t>
  </si>
  <si>
    <t xml:space="preserve">MIRANDA</t>
  </si>
  <si>
    <t xml:space="preserve">MOLINA</t>
  </si>
  <si>
    <t xml:space="preserve">"MIRANDAS"</t>
  </si>
  <si>
    <t xml:space="preserve">PAOLA DEL CARMEN </t>
  </si>
  <si>
    <t xml:space="preserve">INFANTE </t>
  </si>
  <si>
    <t xml:space="preserve">"GENESIS"</t>
  </si>
  <si>
    <t xml:space="preserve">MARIA DE JESUS </t>
  </si>
  <si>
    <t xml:space="preserve">SOSA </t>
  </si>
  <si>
    <t xml:space="preserve">"RIGO'S"</t>
  </si>
  <si>
    <t xml:space="preserve">LA ABEJITA DE LOS LLANOS DE APAN A.C.</t>
  </si>
  <si>
    <t xml:space="preserve">"LA ABEJITA"</t>
  </si>
  <si>
    <t xml:space="preserve">"ESPARCOS"</t>
  </si>
  <si>
    <t xml:space="preserve">SERNA  </t>
  </si>
  <si>
    <t xml:space="preserve">"EL ANGEL"</t>
  </si>
  <si>
    <t xml:space="preserve">"EL TIO"</t>
  </si>
  <si>
    <t xml:space="preserve">JORGE ANTONIO </t>
  </si>
  <si>
    <t xml:space="preserve">CARRASCO</t>
  </si>
  <si>
    <t xml:space="preserve">"PC EXPRESS TEXCOCO"</t>
  </si>
  <si>
    <t xml:space="preserve">ROGELIO </t>
  </si>
  <si>
    <t xml:space="preserve">GARCIA  </t>
  </si>
  <si>
    <t xml:space="preserve">"RIGO'S POLLO"</t>
  </si>
  <si>
    <t xml:space="preserve">ANGELINO </t>
  </si>
  <si>
    <t xml:space="preserve">ALONSO</t>
  </si>
  <si>
    <t xml:space="preserve">"FANY"</t>
  </si>
  <si>
    <t xml:space="preserve">SALOMON</t>
  </si>
  <si>
    <t xml:space="preserve">BAUTISTA</t>
  </si>
  <si>
    <t xml:space="preserve">"EL ATORON"</t>
  </si>
  <si>
    <t xml:space="preserve">ROSA </t>
  </si>
  <si>
    <t xml:space="preserve">MORAN</t>
  </si>
  <si>
    <t xml:space="preserve">Fecha en que se subió la información: 24-enero-19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[$-409]m/d/yyyy"/>
    <numFmt numFmtId="168" formatCode="_(* #,##0.00_);_(* \(#,##0.00\);_(* \-??_);_(@_)"/>
    <numFmt numFmtId="169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6"/>
      <color rgb="FF33CCCC"/>
      <name val="Arial"/>
      <family val="2"/>
    </font>
    <font>
      <b val="true"/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7_2/reglamentos/FormatoFRACCIONXXVII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66</xdr:row>
      <xdr:rowOff>77040</xdr:rowOff>
    </xdr:from>
    <xdr:to>
      <xdr:col>0</xdr:col>
      <xdr:colOff>1510920</xdr:colOff>
      <xdr:row>266</xdr:row>
      <xdr:rowOff>381600</xdr:rowOff>
    </xdr:to>
    <xdr:sp>
      <xdr:nvSpPr>
        <xdr:cNvPr id="0" name="Rectángulo: esquinas redondeadas 1">
          <a:hlinkClick r:id="rId1"/>
        </xdr:cNvPr>
        <xdr:cNvSpPr/>
      </xdr:nvSpPr>
      <xdr:spPr>
        <a:xfrm>
          <a:off x="171360" y="43920720"/>
          <a:ext cx="1339560" cy="304560"/>
        </a:xfrm>
        <a:prstGeom prst="roundRect">
          <a:avLst>
            <a:gd name="adj" fmla="val 1666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Descarg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7/2017_2/reglamentos/FrXXVIIa1_1.pdf" TargetMode="External"/><Relationship Id="rId2" Type="http://schemas.openxmlformats.org/officeDocument/2006/relationships/hyperlink" Target="https://www.apan.gob.mx/descargables/transparencia/articulo69/fraccion27/2017_2/reglamentos/FrXXVIIa1_2.pdf" TargetMode="External"/><Relationship Id="rId3" Type="http://schemas.openxmlformats.org/officeDocument/2006/relationships/hyperlink" Target="https://www.apan.gob.mx/descargables/transparencia/articulo69/fraccion27/2017_2/reglamentos/FrXXVIIa1_3.pdf" TargetMode="External"/><Relationship Id="rId4" Type="http://schemas.openxmlformats.org/officeDocument/2006/relationships/hyperlink" Target="https://www.apan.gob.mx/descargables/transparencia/articulo69/fraccion27/2017_2/reglamentos/FrXXVIIa1_4.pdf" TargetMode="External"/><Relationship Id="rId5" Type="http://schemas.openxmlformats.org/officeDocument/2006/relationships/hyperlink" Target="https://www.apan.gob.mx/descargables/transparencia/articulo69/fraccion27/2017_2/reglamentos/FrXXVIIa1_1.pdf" TargetMode="External"/><Relationship Id="rId6" Type="http://schemas.openxmlformats.org/officeDocument/2006/relationships/hyperlink" Target="https://www.apan.gob.mx/descargables/transparencia/articulo69/fraccion27/2017_2/reglamentos/FrXXVIIa1_2.pdf" TargetMode="External"/><Relationship Id="rId7" Type="http://schemas.openxmlformats.org/officeDocument/2006/relationships/hyperlink" Target="https://www.apan.gob.mx/descargables/transparencia/articulo69/fraccion27/2017_2/reglamentos/FrXXVIIa1_3.pdf" TargetMode="External"/><Relationship Id="rId8" Type="http://schemas.openxmlformats.org/officeDocument/2006/relationships/hyperlink" Target="https://www.apan.gob.mx/descargables/transparencia/articulo69/fraccion27/2017_2/reglamentos/FrXXVIIa1_4.pdf" TargetMode="External"/><Relationship Id="rId9" Type="http://schemas.openxmlformats.org/officeDocument/2006/relationships/hyperlink" Target="https://www.apan.gob.mx/descargables/transparencia/articulo69/fraccion27/2017_2/reglamentos/FrXXVIIa1_1.pdf" TargetMode="External"/><Relationship Id="rId10" Type="http://schemas.openxmlformats.org/officeDocument/2006/relationships/hyperlink" Target="https://www.apan.gob.mx/descargables/transparencia/articulo69/fraccion27/2017_2/reglamentos/FrXXVIIa1_2.pdf" TargetMode="External"/><Relationship Id="rId11" Type="http://schemas.openxmlformats.org/officeDocument/2006/relationships/hyperlink" Target="https://www.apan.gob.mx/descargables/transparencia/articulo69/fraccion27/2017_2/reglamentos/FrXXVIIa1_3.pdf" TargetMode="External"/><Relationship Id="rId12" Type="http://schemas.openxmlformats.org/officeDocument/2006/relationships/hyperlink" Target="https://www.apan.gob.mx/descargables/transparencia/articulo69/fraccion27/2017_2/reglamentos/FrXXVIIa1_4.pdf" TargetMode="External"/><Relationship Id="rId13" Type="http://schemas.openxmlformats.org/officeDocument/2006/relationships/hyperlink" Target="https://www.apan.gob.mx/descargables/transparencia/articulo69/fraccion27/2017_2/reglamentos/FrXXVIIa1_1.pdf" TargetMode="External"/><Relationship Id="rId14" Type="http://schemas.openxmlformats.org/officeDocument/2006/relationships/hyperlink" Target="https://www.apan.gob.mx/descargables/transparencia/articulo69/fraccion27/2017_2/reglamentos/FrXXVIIa1_2.pdf" TargetMode="External"/><Relationship Id="rId15" Type="http://schemas.openxmlformats.org/officeDocument/2006/relationships/hyperlink" Target="https://www.apan.gob.mx/descargables/transparencia/articulo69/fraccion27/2017_2/reglamentos/FrXXVIIa1_3.pdf" TargetMode="External"/><Relationship Id="rId16" Type="http://schemas.openxmlformats.org/officeDocument/2006/relationships/hyperlink" Target="https://www.apan.gob.mx/descargables/transparencia/articulo69/fraccion27/2017_2/reglamentos/FrXXVIIa1_4.pdf" TargetMode="External"/><Relationship Id="rId17" Type="http://schemas.openxmlformats.org/officeDocument/2006/relationships/hyperlink" Target="https://www.apan.gob.mx/descargables/transparencia/articulo69/fraccion27/2017_2/reglamentos/FrXXVIIa1_1.pdf" TargetMode="External"/><Relationship Id="rId18" Type="http://schemas.openxmlformats.org/officeDocument/2006/relationships/hyperlink" Target="https://www.apan.gob.mx/descargables/transparencia/articulo69/fraccion27/2017_2/reglamentos/FrXXVIIa1_2.pdf" TargetMode="External"/><Relationship Id="rId19" Type="http://schemas.openxmlformats.org/officeDocument/2006/relationships/hyperlink" Target="https://www.apan.gob.mx/descargables/transparencia/articulo69/fraccion27/2017_2/reglamentos/FrXXVIIa1_3.pdf" TargetMode="External"/><Relationship Id="rId20" Type="http://schemas.openxmlformats.org/officeDocument/2006/relationships/hyperlink" Target="https://www.apan.gob.mx/descargables/transparencia/articulo69/fraccion27/2017_2/reglamentos/FrXXVIIa1_4.pdf" TargetMode="External"/><Relationship Id="rId21" Type="http://schemas.openxmlformats.org/officeDocument/2006/relationships/hyperlink" Target="https://www.apan.gob.mx/descargables/transparencia/articulo69/fraccion27/2017_2/reglamentos/FrXXVIIa1_1.pdf" TargetMode="External"/><Relationship Id="rId22" Type="http://schemas.openxmlformats.org/officeDocument/2006/relationships/hyperlink" Target="https://www.apan.gob.mx/descargables/transparencia/articulo69/fraccion27/2017_2/reglamentos/FrXXVIIa1_2.pdf" TargetMode="External"/><Relationship Id="rId23" Type="http://schemas.openxmlformats.org/officeDocument/2006/relationships/hyperlink" Target="https://www.apan.gob.mx/descargables/transparencia/articulo69/fraccion27/2017_2/reglamentos/FrXXVIIa1_3.pdf" TargetMode="External"/><Relationship Id="rId24" Type="http://schemas.openxmlformats.org/officeDocument/2006/relationships/hyperlink" Target="https://www.apan.gob.mx/descargables/transparencia/articulo69/fraccion27/2017_2/reglamentos/FrXXVIIa1_4.pdf" TargetMode="External"/><Relationship Id="rId25" Type="http://schemas.openxmlformats.org/officeDocument/2006/relationships/hyperlink" Target="https://www.apan.gob.mx/descargables/transparencia/articulo69/fraccion27/2017_2/reglamentos/FrXXVIIa1_1.pdf" TargetMode="External"/><Relationship Id="rId26" Type="http://schemas.openxmlformats.org/officeDocument/2006/relationships/hyperlink" Target="https://www.apan.gob.mx/descargables/transparencia/articulo69/fraccion27/2017_2/reglamentos/FrXXVIIa1_2.pdf" TargetMode="External"/><Relationship Id="rId27" Type="http://schemas.openxmlformats.org/officeDocument/2006/relationships/hyperlink" Target="https://www.apan.gob.mx/descargables/transparencia/articulo69/fraccion27/2017_2/reglamentos/FrXXVIIa1_3.pdf" TargetMode="External"/><Relationship Id="rId28" Type="http://schemas.openxmlformats.org/officeDocument/2006/relationships/hyperlink" Target="https://www.apan.gob.mx/descargables/transparencia/articulo69/fraccion27/2017_2/reglamentos/FrXXVIIa1_4.pdf" TargetMode="External"/><Relationship Id="rId29" Type="http://schemas.openxmlformats.org/officeDocument/2006/relationships/hyperlink" Target="https://www.apan.gob.mx/descargables/transparencia/articulo69/fraccion27/2017_2/reglamentos/FrXXVIIa1_1.pdf" TargetMode="External"/><Relationship Id="rId30" Type="http://schemas.openxmlformats.org/officeDocument/2006/relationships/hyperlink" Target="https://www.apan.gob.mx/descargables/transparencia/articulo69/fraccion27/2017_2/reglamentos/FrXXVIIa1_2.pdf" TargetMode="External"/><Relationship Id="rId31" Type="http://schemas.openxmlformats.org/officeDocument/2006/relationships/hyperlink" Target="https://www.apan.gob.mx/descargables/transparencia/articulo69/fraccion27/2017_2/reglamentos/FrXXVIIa1_3.pdf" TargetMode="External"/><Relationship Id="rId32" Type="http://schemas.openxmlformats.org/officeDocument/2006/relationships/hyperlink" Target="https://www.apan.gob.mx/descargables/transparencia/articulo69/fraccion27/2017_2/reglamentos/FrXXVIIa1_4.pdf" TargetMode="External"/><Relationship Id="rId33" Type="http://schemas.openxmlformats.org/officeDocument/2006/relationships/hyperlink" Target="https://www.apan.gob.mx/descargables/transparencia/articulo69/fraccion27/2017_2/reglamentos/FrXXVIIa1_1.pdf" TargetMode="External"/><Relationship Id="rId34" Type="http://schemas.openxmlformats.org/officeDocument/2006/relationships/hyperlink" Target="https://www.apan.gob.mx/descargables/transparencia/articulo69/fraccion27/2017_2/reglamentos/FrXXVIIa1_2.pdf" TargetMode="External"/><Relationship Id="rId35" Type="http://schemas.openxmlformats.org/officeDocument/2006/relationships/hyperlink" Target="https://www.apan.gob.mx/descargables/transparencia/articulo69/fraccion27/2017_2/reglamentos/FrXXVIIa1_3.pdf" TargetMode="External"/><Relationship Id="rId36" Type="http://schemas.openxmlformats.org/officeDocument/2006/relationships/hyperlink" Target="https://www.apan.gob.mx/descargables/transparencia/articulo69/fraccion27/2017_2/reglamentos/FrXXVIIa1_4.pdf" TargetMode="External"/><Relationship Id="rId37" Type="http://schemas.openxmlformats.org/officeDocument/2006/relationships/hyperlink" Target="https://www.apan.gob.mx/descargables/transparencia/articulo69/fraccion27/2017_2/reglamentos/FrXXVIIa1_1.pdf" TargetMode="External"/><Relationship Id="rId38" Type="http://schemas.openxmlformats.org/officeDocument/2006/relationships/hyperlink" Target="https://www.apan.gob.mx/descargables/transparencia/articulo69/fraccion27/2017_2/reglamentos/FrXXVIIa1_2.pdf" TargetMode="External"/><Relationship Id="rId39" Type="http://schemas.openxmlformats.org/officeDocument/2006/relationships/hyperlink" Target="https://www.apan.gob.mx/descargables/transparencia/articulo69/fraccion27/2017_2/reglamentos/FrXXVIIa1_3.pdf" TargetMode="External"/><Relationship Id="rId40" Type="http://schemas.openxmlformats.org/officeDocument/2006/relationships/hyperlink" Target="https://www.apan.gob.mx/descargables/transparencia/articulo69/fraccion27/2017_2/reglamentos/FrXXVIIa1_4.pdf" TargetMode="External"/><Relationship Id="rId41" Type="http://schemas.openxmlformats.org/officeDocument/2006/relationships/hyperlink" Target="https://www.apan.gob.mx/descargables/transparencia/articulo69/fraccion27/2017_2/reglamentos/FrXXVIIa1_1.pdf" TargetMode="External"/><Relationship Id="rId42" Type="http://schemas.openxmlformats.org/officeDocument/2006/relationships/hyperlink" Target="https://www.apan.gob.mx/descargables/transparencia/articulo69/fraccion27/2017_2/reglamentos/FrXXVIIa1_2.pdf" TargetMode="External"/><Relationship Id="rId43" Type="http://schemas.openxmlformats.org/officeDocument/2006/relationships/hyperlink" Target="https://www.apan.gob.mx/descargables/transparencia/articulo69/fraccion27/2017_2/reglamentos/FrXXVIIa1_3.pdf" TargetMode="External"/><Relationship Id="rId44" Type="http://schemas.openxmlformats.org/officeDocument/2006/relationships/hyperlink" Target="https://www.apan.gob.mx/descargables/transparencia/articulo69/fraccion27/2017_2/reglamentos/FrXXVIIa1_4.pdf" TargetMode="External"/><Relationship Id="rId45" Type="http://schemas.openxmlformats.org/officeDocument/2006/relationships/hyperlink" Target="https://www.apan.gob.mx/descargables/transparencia/articulo69/fraccion27/2017_2/reglamentos/FrXXVIIa1_1.pdf" TargetMode="External"/><Relationship Id="rId46" Type="http://schemas.openxmlformats.org/officeDocument/2006/relationships/hyperlink" Target="https://www.apan.gob.mx/descargables/transparencia/articulo69/fraccion27/2017_2/reglamentos/FrXXVIIa1_2.pdf" TargetMode="External"/><Relationship Id="rId47" Type="http://schemas.openxmlformats.org/officeDocument/2006/relationships/hyperlink" Target="https://www.apan.gob.mx/descargables/transparencia/articulo69/fraccion27/2017_2/reglamentos/FrXXVIIa1_3.pdf" TargetMode="External"/><Relationship Id="rId48" Type="http://schemas.openxmlformats.org/officeDocument/2006/relationships/hyperlink" Target="https://www.apan.gob.mx/descargables/transparencia/articulo69/fraccion27/2017_2/reglamentos/FrXXVIIa1_4.pdf" TargetMode="External"/><Relationship Id="rId49" Type="http://schemas.openxmlformats.org/officeDocument/2006/relationships/hyperlink" Target="https://www.apan.gob.mx/descargables/transparencia/articulo69/fraccion27/2017_2/reglamentos/FrXXVIIa1_1.pdf" TargetMode="External"/><Relationship Id="rId50" Type="http://schemas.openxmlformats.org/officeDocument/2006/relationships/hyperlink" Target="https://www.apan.gob.mx/descargables/transparencia/articulo69/fraccion27/2017_2/reglamentos/FrXXVIIa1_2.pdf" TargetMode="External"/><Relationship Id="rId51" Type="http://schemas.openxmlformats.org/officeDocument/2006/relationships/hyperlink" Target="https://www.apan.gob.mx/descargables/transparencia/articulo69/fraccion27/2017_2/reglamentos/FrXXVIIa1_3.pdf" TargetMode="External"/><Relationship Id="rId52" Type="http://schemas.openxmlformats.org/officeDocument/2006/relationships/hyperlink" Target="https://www.apan.gob.mx/descargables/transparencia/articulo69/fraccion27/2017_2/reglamentos/FrXXVIIa1_4.pdf" TargetMode="External"/><Relationship Id="rId53" Type="http://schemas.openxmlformats.org/officeDocument/2006/relationships/hyperlink" Target="https://www.apan.gob.mx/descargables/transparencia/articulo69/fraccion27/2017_2/reglamentos/FrXXVIIa1_1.pdf" TargetMode="External"/><Relationship Id="rId54" Type="http://schemas.openxmlformats.org/officeDocument/2006/relationships/hyperlink" Target="https://www.apan.gob.mx/descargables/transparencia/articulo69/fraccion27/2017_2/reglamentos/FrXXVIIa1_2.pdf" TargetMode="External"/><Relationship Id="rId55" Type="http://schemas.openxmlformats.org/officeDocument/2006/relationships/hyperlink" Target="https://www.apan.gob.mx/descargables/transparencia/articulo69/fraccion27/2017_2/reglamentos/FrXXVIIa1_3.pdf" TargetMode="External"/><Relationship Id="rId56" Type="http://schemas.openxmlformats.org/officeDocument/2006/relationships/hyperlink" Target="https://www.apan.gob.mx/descargables/transparencia/articulo69/fraccion27/2017_2/reglamentos/FrXXVIIa1_4.pdf" TargetMode="External"/><Relationship Id="rId57" Type="http://schemas.openxmlformats.org/officeDocument/2006/relationships/hyperlink" Target="https://www.apan.gob.mx/descargables/transparencia/articulo69/fraccion27/2017_2/reglamentos/FrXXVIIa1_1.pdf" TargetMode="External"/><Relationship Id="rId58" Type="http://schemas.openxmlformats.org/officeDocument/2006/relationships/hyperlink" Target="https://www.apan.gob.mx/descargables/transparencia/articulo69/fraccion27/2017_2/reglamentos/FrXXVIIa1_2.pdf" TargetMode="External"/><Relationship Id="rId59" Type="http://schemas.openxmlformats.org/officeDocument/2006/relationships/hyperlink" Target="https://www.apan.gob.mx/descargables/transparencia/articulo69/fraccion27/2017_2/reglamentos/FrXXVIIa1_3.pdf" TargetMode="External"/><Relationship Id="rId60" Type="http://schemas.openxmlformats.org/officeDocument/2006/relationships/hyperlink" Target="https://www.apan.gob.mx/descargables/transparencia/articulo69/fraccion27/2017_2/reglamentos/FrXXVIIa1_4.pdf" TargetMode="External"/><Relationship Id="rId61" Type="http://schemas.openxmlformats.org/officeDocument/2006/relationships/hyperlink" Target="https://www.apan.gob.mx/descargables/transparencia/articulo69/fraccion27/2017_2/reglamentos/FrXXVIIa1_1.pdf" TargetMode="External"/><Relationship Id="rId62" Type="http://schemas.openxmlformats.org/officeDocument/2006/relationships/hyperlink" Target="https://www.apan.gob.mx/descargables/transparencia/articulo69/fraccion27/2017_2/reglamentos/FrXXVIIa1_2.pdf" TargetMode="External"/><Relationship Id="rId63" Type="http://schemas.openxmlformats.org/officeDocument/2006/relationships/hyperlink" Target="https://www.apan.gob.mx/descargables/transparencia/articulo69/fraccion27/2017_2/reglamentos/FrXXVIIa1_3.pdf" TargetMode="External"/><Relationship Id="rId64" Type="http://schemas.openxmlformats.org/officeDocument/2006/relationships/hyperlink" Target="https://www.apan.gob.mx/descargables/transparencia/articulo69/fraccion27/2017_2/reglamentos/FrXXVIIa1_4.pdf" TargetMode="External"/><Relationship Id="rId65" Type="http://schemas.openxmlformats.org/officeDocument/2006/relationships/hyperlink" Target="https://www.apan.gob.mx/descargables/transparencia/articulo69/fraccion27/2017_2/reglamentos/FrXXVIIa1_1.pdf" TargetMode="External"/><Relationship Id="rId66" Type="http://schemas.openxmlformats.org/officeDocument/2006/relationships/hyperlink" Target="https://www.apan.gob.mx/descargables/transparencia/articulo69/fraccion27/2017_2/reglamentos/FrXXVIIa1_2.pdf" TargetMode="External"/><Relationship Id="rId67" Type="http://schemas.openxmlformats.org/officeDocument/2006/relationships/hyperlink" Target="https://www.apan.gob.mx/descargables/transparencia/articulo69/fraccion27/2017_2/reglamentos/FrXXVIIa1_3.pdf" TargetMode="External"/><Relationship Id="rId68" Type="http://schemas.openxmlformats.org/officeDocument/2006/relationships/hyperlink" Target="https://www.apan.gob.mx/descargables/transparencia/articulo69/fraccion27/2017_2/reglamentos/FrXXVIIa1_4.pdf" TargetMode="External"/><Relationship Id="rId69" Type="http://schemas.openxmlformats.org/officeDocument/2006/relationships/hyperlink" Target="https://www.apan.gob.mx/descargables/transparencia/articulo69/fraccion27/2017_2/reglamentos/FrXXVIIa1_1.pdf" TargetMode="External"/><Relationship Id="rId70" Type="http://schemas.openxmlformats.org/officeDocument/2006/relationships/hyperlink" Target="https://www.apan.gob.mx/descargables/transparencia/articulo69/fraccion27/2017_2/reglamentos/FrXXVIIa1_2.pdf" TargetMode="External"/><Relationship Id="rId71" Type="http://schemas.openxmlformats.org/officeDocument/2006/relationships/hyperlink" Target="https://www.apan.gob.mx/descargables/transparencia/articulo69/fraccion27/2017_2/reglamentos/FrXXVIIa1_3.pdf" TargetMode="External"/><Relationship Id="rId72" Type="http://schemas.openxmlformats.org/officeDocument/2006/relationships/hyperlink" Target="https://www.apan.gob.mx/descargables/transparencia/articulo69/fraccion27/2017_2/reglamentos/FrXXVIIa1_4.pdf" TargetMode="External"/><Relationship Id="rId73" Type="http://schemas.openxmlformats.org/officeDocument/2006/relationships/hyperlink" Target="https://www.apan.gob.mx/descargables/transparencia/articulo69/fraccion27/2017_2/reglamentos/FrXXVIIa1_1.pdf" TargetMode="External"/><Relationship Id="rId74" Type="http://schemas.openxmlformats.org/officeDocument/2006/relationships/hyperlink" Target="https://www.apan.gob.mx/descargables/transparencia/articulo69/fraccion27/2017_2/reglamentos/FrXXVIIa1_2.pdf" TargetMode="External"/><Relationship Id="rId75" Type="http://schemas.openxmlformats.org/officeDocument/2006/relationships/hyperlink" Target="https://www.apan.gob.mx/descargables/transparencia/articulo69/fraccion27/2017_2/reglamentos/FrXXVIIa1_3.pdf" TargetMode="External"/><Relationship Id="rId76" Type="http://schemas.openxmlformats.org/officeDocument/2006/relationships/hyperlink" Target="https://www.apan.gob.mx/descargables/transparencia/articulo69/fraccion27/2017_2/reglamentos/FrXXVIIa1_4.pdf" TargetMode="External"/><Relationship Id="rId77" Type="http://schemas.openxmlformats.org/officeDocument/2006/relationships/hyperlink" Target="https://www.apan.gob.mx/descargables/transparencia/articulo69/fraccion27/2017_2/reglamentos/FrXXVIIa1_1.pdf" TargetMode="External"/><Relationship Id="rId78" Type="http://schemas.openxmlformats.org/officeDocument/2006/relationships/hyperlink" Target="https://www.apan.gob.mx/descargables/transparencia/articulo69/fraccion27/2017_2/reglamentos/FrXXVIIa1_2.pdf" TargetMode="External"/><Relationship Id="rId79" Type="http://schemas.openxmlformats.org/officeDocument/2006/relationships/hyperlink" Target="https://www.apan.gob.mx/descargables/transparencia/articulo69/fraccion27/2017_2/reglamentos/FrXXVIIa1_3.pdf" TargetMode="External"/><Relationship Id="rId80" Type="http://schemas.openxmlformats.org/officeDocument/2006/relationships/hyperlink" Target="https://www.apan.gob.mx/descargables/transparencia/articulo69/fraccion27/2017_2/reglamentos/FrXXVIIa1_4.pdf" TargetMode="External"/><Relationship Id="rId81" Type="http://schemas.openxmlformats.org/officeDocument/2006/relationships/hyperlink" Target="https://www.apan.gob.mx/descargables/transparencia/articulo69/fraccion27/2017_2/reglamentos/FrXXVIIa1_1.pdf" TargetMode="External"/><Relationship Id="rId82" Type="http://schemas.openxmlformats.org/officeDocument/2006/relationships/hyperlink" Target="https://www.apan.gob.mx/descargables/transparencia/articulo69/fraccion27/2017_2/reglamentos/FrXXVIIa1_2.pdf" TargetMode="External"/><Relationship Id="rId83" Type="http://schemas.openxmlformats.org/officeDocument/2006/relationships/hyperlink" Target="https://www.apan.gob.mx/descargables/transparencia/articulo69/fraccion27/2017_2/reglamentos/FrXXVIIa1_3.pdf" TargetMode="External"/><Relationship Id="rId84" Type="http://schemas.openxmlformats.org/officeDocument/2006/relationships/hyperlink" Target="https://www.apan.gob.mx/descargables/transparencia/articulo69/fraccion27/2017_2/reglamentos/FrXXVIIa1_4.pdf" TargetMode="External"/><Relationship Id="rId85" Type="http://schemas.openxmlformats.org/officeDocument/2006/relationships/hyperlink" Target="https://www.apan.gob.mx/descargables/transparencia/articulo69/fraccion27/2017_2/reglamentos/FrXXVIIa1_1.pdf" TargetMode="External"/><Relationship Id="rId86" Type="http://schemas.openxmlformats.org/officeDocument/2006/relationships/hyperlink" Target="https://www.apan.gob.mx/descargables/transparencia/articulo69/fraccion27/2017_2/reglamentos/FrXXVIIa1_2.pdf" TargetMode="External"/><Relationship Id="rId87" Type="http://schemas.openxmlformats.org/officeDocument/2006/relationships/hyperlink" Target="https://www.apan.gob.mx/descargables/transparencia/articulo69/fraccion27/2017_2/reglamentos/FrXXVIIa1_3.pdf" TargetMode="External"/><Relationship Id="rId88" Type="http://schemas.openxmlformats.org/officeDocument/2006/relationships/hyperlink" Target="https://www.apan.gob.mx/descargables/transparencia/articulo69/fraccion27/2017_2/reglamentos/FrXXVIIa1_4.pdf" TargetMode="External"/><Relationship Id="rId89" Type="http://schemas.openxmlformats.org/officeDocument/2006/relationships/hyperlink" Target="https://www.apan.gob.mx/descargables/transparencia/articulo69/fraccion27/2017_2/reglamentos/FrXXVIIa1_1.pdf" TargetMode="External"/><Relationship Id="rId90" Type="http://schemas.openxmlformats.org/officeDocument/2006/relationships/hyperlink" Target="https://www.apan.gob.mx/descargables/transparencia/articulo69/fraccion27/2017_2/reglamentos/FrXXVIIa1_2.pdf" TargetMode="External"/><Relationship Id="rId91" Type="http://schemas.openxmlformats.org/officeDocument/2006/relationships/hyperlink" Target="https://www.apan.gob.mx/descargables/transparencia/articulo69/fraccion27/2017_2/reglamentos/FrXXVIIa1_3.pdf" TargetMode="External"/><Relationship Id="rId92" Type="http://schemas.openxmlformats.org/officeDocument/2006/relationships/hyperlink" Target="https://www.apan.gob.mx/descargables/transparencia/articulo69/fraccion27/2017_2/reglamentos/FrXXVIIa1_4.pdf" TargetMode="External"/><Relationship Id="rId93" Type="http://schemas.openxmlformats.org/officeDocument/2006/relationships/hyperlink" Target="https://www.apan.gob.mx/descargables/transparencia/articulo69/fraccion27/2017_2/reglamentos/FrXXVIIa1_1.pdf" TargetMode="External"/><Relationship Id="rId94" Type="http://schemas.openxmlformats.org/officeDocument/2006/relationships/hyperlink" Target="https://www.apan.gob.mx/descargables/transparencia/articulo69/fraccion27/2017_2/reglamentos/FrXXVIIa1_2.pdf" TargetMode="External"/><Relationship Id="rId95" Type="http://schemas.openxmlformats.org/officeDocument/2006/relationships/hyperlink" Target="https://www.apan.gob.mx/descargables/transparencia/articulo69/fraccion27/2017_2/reglamentos/FrXXVIIa1_3.pdf" TargetMode="External"/><Relationship Id="rId96" Type="http://schemas.openxmlformats.org/officeDocument/2006/relationships/hyperlink" Target="https://www.apan.gob.mx/descargables/transparencia/articulo69/fraccion27/2017_2/reglamentos/FrXXVIIa1_4.pdf" TargetMode="External"/><Relationship Id="rId97" Type="http://schemas.openxmlformats.org/officeDocument/2006/relationships/hyperlink" Target="https://www.apan.gob.mx/descargables/transparencia/articulo69/fraccion27/2017_2/reglamentos/FrXXVIIa1_1.pdf" TargetMode="External"/><Relationship Id="rId98" Type="http://schemas.openxmlformats.org/officeDocument/2006/relationships/hyperlink" Target="https://www.apan.gob.mx/descargables/transparencia/articulo69/fraccion27/2017_2/reglamentos/FrXXVIIa1_2.pdf" TargetMode="External"/><Relationship Id="rId99" Type="http://schemas.openxmlformats.org/officeDocument/2006/relationships/hyperlink" Target="https://www.apan.gob.mx/descargables/transparencia/articulo69/fraccion27/2017_2/reglamentos/FrXXVIIa1_3.pdf" TargetMode="External"/><Relationship Id="rId100" Type="http://schemas.openxmlformats.org/officeDocument/2006/relationships/hyperlink" Target="https://www.apan.gob.mx/descargables/transparencia/articulo69/fraccion27/2017_2/reglamentos/FrXXVIIa1_4.pdf" TargetMode="External"/><Relationship Id="rId101" Type="http://schemas.openxmlformats.org/officeDocument/2006/relationships/hyperlink" Target="https://www.apan.gob.mx/descargables/transparencia/articulo69/fraccion27/2017_2/reglamentos/FrXXVIIa1_1.pdf" TargetMode="External"/><Relationship Id="rId102" Type="http://schemas.openxmlformats.org/officeDocument/2006/relationships/hyperlink" Target="https://www.apan.gob.mx/descargables/transparencia/articulo69/fraccion27/2017_2/reglamentos/FrXXVIIa1_2.pdf" TargetMode="External"/><Relationship Id="rId103" Type="http://schemas.openxmlformats.org/officeDocument/2006/relationships/hyperlink" Target="https://www.apan.gob.mx/descargables/transparencia/articulo69/fraccion27/2017_2/reglamentos/FrXXVIIa1_3.pdf" TargetMode="External"/><Relationship Id="rId104" Type="http://schemas.openxmlformats.org/officeDocument/2006/relationships/hyperlink" Target="https://www.apan.gob.mx/descargables/transparencia/articulo69/fraccion27/2017_2/reglamentos/FrXXVIIa1_4.pdf" TargetMode="External"/><Relationship Id="rId105" Type="http://schemas.openxmlformats.org/officeDocument/2006/relationships/hyperlink" Target="https://www.apan.gob.mx/descargables/transparencia/articulo69/fraccion27/2017_2/reglamentos/FrXXVIIa1_1.pdf" TargetMode="External"/><Relationship Id="rId106" Type="http://schemas.openxmlformats.org/officeDocument/2006/relationships/hyperlink" Target="https://www.apan.gob.mx/descargables/transparencia/articulo69/fraccion27/2017_2/reglamentos/FrXXVIIa1_2.pdf" TargetMode="External"/><Relationship Id="rId107" Type="http://schemas.openxmlformats.org/officeDocument/2006/relationships/hyperlink" Target="https://www.apan.gob.mx/descargables/transparencia/articulo69/fraccion27/2017_2/reglamentos/FrXXVIIa1_3.pdf" TargetMode="External"/><Relationship Id="rId108" Type="http://schemas.openxmlformats.org/officeDocument/2006/relationships/hyperlink" Target="https://www.apan.gob.mx/descargables/transparencia/articulo69/fraccion27/2017_2/reglamentos/FrXXVIIa1_4.pdf" TargetMode="External"/><Relationship Id="rId109" Type="http://schemas.openxmlformats.org/officeDocument/2006/relationships/hyperlink" Target="https://www.apan.gob.mx/descargables/transparencia/articulo69/fraccion27/2017_2/reglamentos/FrXXVIIa1_1.pdf" TargetMode="External"/><Relationship Id="rId110" Type="http://schemas.openxmlformats.org/officeDocument/2006/relationships/hyperlink" Target="https://www.apan.gob.mx/descargables/transparencia/articulo69/fraccion27/2017_2/reglamentos/FrXXVIIa1_2.pdf" TargetMode="External"/><Relationship Id="rId111" Type="http://schemas.openxmlformats.org/officeDocument/2006/relationships/hyperlink" Target="https://www.apan.gob.mx/descargables/transparencia/articulo69/fraccion27/2017_2/reglamentos/FrXXVIIa1_3.pdf" TargetMode="External"/><Relationship Id="rId112" Type="http://schemas.openxmlformats.org/officeDocument/2006/relationships/hyperlink" Target="https://www.apan.gob.mx/descargables/transparencia/articulo69/fraccion27/2017_2/reglamentos/FrXXVIIa1_4.pdf" TargetMode="External"/><Relationship Id="rId113" Type="http://schemas.openxmlformats.org/officeDocument/2006/relationships/hyperlink" Target="https://www.apan.gob.mx/descargables/transparencia/articulo69/fraccion27/2017_2/reglamentos/FrXXVIIa1_1.pdf" TargetMode="External"/><Relationship Id="rId114" Type="http://schemas.openxmlformats.org/officeDocument/2006/relationships/hyperlink" Target="https://www.apan.gob.mx/descargables/transparencia/articulo69/fraccion27/2017_2/reglamentos/FrXXVIIa1_2.pdf" TargetMode="External"/><Relationship Id="rId115" Type="http://schemas.openxmlformats.org/officeDocument/2006/relationships/hyperlink" Target="https://www.apan.gob.mx/descargables/transparencia/articulo69/fraccion27/2017_2/reglamentos/FrXXVIIa1_3.pdf" TargetMode="External"/><Relationship Id="rId116" Type="http://schemas.openxmlformats.org/officeDocument/2006/relationships/hyperlink" Target="https://www.apan.gob.mx/descargables/transparencia/articulo69/fraccion27/2017_2/reglamentos/FrXXVIIa1_4.pdf" TargetMode="External"/><Relationship Id="rId117" Type="http://schemas.openxmlformats.org/officeDocument/2006/relationships/hyperlink" Target="https://www.apan.gob.mx/descargables/transparencia/articulo69/fraccion27/2017_2/reglamentos/FrXXVIIa1_1.pdf" TargetMode="External"/><Relationship Id="rId118" Type="http://schemas.openxmlformats.org/officeDocument/2006/relationships/hyperlink" Target="https://www.apan.gob.mx/descargables/transparencia/articulo69/fraccion27/2017_2/reglamentos/FrXXVIIa1_2.pdf" TargetMode="External"/><Relationship Id="rId119" Type="http://schemas.openxmlformats.org/officeDocument/2006/relationships/hyperlink" Target="https://www.apan.gob.mx/descargables/transparencia/articulo69/fraccion27/2017_2/reglamentos/FrXXVIIa1_3.pdf" TargetMode="External"/><Relationship Id="rId120" Type="http://schemas.openxmlformats.org/officeDocument/2006/relationships/hyperlink" Target="https://www.apan.gob.mx/descargables/transparencia/articulo69/fraccion27/2017_2/reglamentos/FrXXVIIa1_4.pdf" TargetMode="External"/><Relationship Id="rId121" Type="http://schemas.openxmlformats.org/officeDocument/2006/relationships/hyperlink" Target="https://www.apan.gob.mx/descargables/transparencia/articulo69/fraccion27/2017_2/reglamentos/FrXXVIIa1_1.pdf" TargetMode="External"/><Relationship Id="rId122" Type="http://schemas.openxmlformats.org/officeDocument/2006/relationships/hyperlink" Target="https://www.apan.gob.mx/descargables/transparencia/articulo69/fraccion27/2017_2/reglamentos/FrXXVIIa1_2.pdf" TargetMode="External"/><Relationship Id="rId123" Type="http://schemas.openxmlformats.org/officeDocument/2006/relationships/hyperlink" Target="https://www.apan.gob.mx/descargables/transparencia/articulo69/fraccion27/2017_2/reglamentos/FrXXVIIa1_3.pdf" TargetMode="External"/><Relationship Id="rId124" Type="http://schemas.openxmlformats.org/officeDocument/2006/relationships/hyperlink" Target="https://www.apan.gob.mx/descargables/transparencia/articulo69/fraccion27/2017_2/reglamentos/FrXXVIIa1_4.pdf" TargetMode="External"/><Relationship Id="rId125" Type="http://schemas.openxmlformats.org/officeDocument/2006/relationships/hyperlink" Target="https://www.apan.gob.mx/descargables/transparencia/articulo69/fraccion27/2017_2/reglamentos/FrXXVIIa1_1.pdf" TargetMode="External"/><Relationship Id="rId126" Type="http://schemas.openxmlformats.org/officeDocument/2006/relationships/hyperlink" Target="https://www.apan.gob.mx/descargables/transparencia/articulo69/fraccion27/2017_2/reglamentos/FrXXVIIa1_2.pdf" TargetMode="External"/><Relationship Id="rId127" Type="http://schemas.openxmlformats.org/officeDocument/2006/relationships/hyperlink" Target="https://www.apan.gob.mx/descargables/transparencia/articulo69/fraccion27/2017_2/reglamentos/FrXXVIIa1_3.pdf" TargetMode="External"/><Relationship Id="rId128" Type="http://schemas.openxmlformats.org/officeDocument/2006/relationships/hyperlink" Target="https://www.apan.gob.mx/descargables/transparencia/articulo69/fraccion27/2017_2/reglamentos/FrXXVIIa1_4.pdf" TargetMode="External"/><Relationship Id="rId129" Type="http://schemas.openxmlformats.org/officeDocument/2006/relationships/hyperlink" Target="https://www.apan.gob.mx/descargables/transparencia/articulo69/fraccion27/2017_2/reglamentos/FrXXVIIa1_1.pdf" TargetMode="External"/><Relationship Id="rId130" Type="http://schemas.openxmlformats.org/officeDocument/2006/relationships/hyperlink" Target="https://www.apan.gob.mx/descargables/transparencia/articulo69/fraccion27/2017_2/reglamentos/FrXXVIIa1_2.pdf" TargetMode="External"/><Relationship Id="rId131" Type="http://schemas.openxmlformats.org/officeDocument/2006/relationships/hyperlink" Target="https://www.apan.gob.mx/descargables/transparencia/articulo69/fraccion27/2017_2/reglamentos/FrXXVIIa1_3.pdf" TargetMode="External"/><Relationship Id="rId132" Type="http://schemas.openxmlformats.org/officeDocument/2006/relationships/hyperlink" Target="https://www.apan.gob.mx/descargables/transparencia/articulo69/fraccion27/2017_2/reglamentos/FrXXVIIa1_4.pdf" TargetMode="External"/><Relationship Id="rId133" Type="http://schemas.openxmlformats.org/officeDocument/2006/relationships/hyperlink" Target="https://www.apan.gob.mx/descargables/transparencia/articulo69/fraccion27/2017_2/reglamentos/FrXXVIIa1_1.pdf" TargetMode="External"/><Relationship Id="rId134" Type="http://schemas.openxmlformats.org/officeDocument/2006/relationships/hyperlink" Target="https://www.apan.gob.mx/descargables/transparencia/articulo69/fraccion27/2017_2/reglamentos/FrXXVIIa1_2.pdf" TargetMode="External"/><Relationship Id="rId135" Type="http://schemas.openxmlformats.org/officeDocument/2006/relationships/hyperlink" Target="https://www.apan.gob.mx/descargables/transparencia/articulo69/fraccion27/2017_2/reglamentos/FrXXVIIa1_3.pdf" TargetMode="External"/><Relationship Id="rId136" Type="http://schemas.openxmlformats.org/officeDocument/2006/relationships/hyperlink" Target="https://www.apan.gob.mx/descargables/transparencia/articulo69/fraccion27/2017_2/reglamentos/FrXXVIIa1_4.pdf" TargetMode="External"/><Relationship Id="rId137" Type="http://schemas.openxmlformats.org/officeDocument/2006/relationships/hyperlink" Target="https://www.apan.gob.mx/descargables/transparencia/articulo69/fraccion27/2017_2/reglamentos/FrXXVIIa1_1.pdf" TargetMode="External"/><Relationship Id="rId138" Type="http://schemas.openxmlformats.org/officeDocument/2006/relationships/hyperlink" Target="https://www.apan.gob.mx/descargables/transparencia/articulo69/fraccion27/2017_2/reglamentos/FrXXVIIa1_2.pdf" TargetMode="External"/><Relationship Id="rId139" Type="http://schemas.openxmlformats.org/officeDocument/2006/relationships/hyperlink" Target="https://www.apan.gob.mx/descargables/transparencia/articulo69/fraccion27/2017_2/reglamentos/FrXXVIIa1_3.pdf" TargetMode="External"/><Relationship Id="rId140" Type="http://schemas.openxmlformats.org/officeDocument/2006/relationships/hyperlink" Target="https://www.apan.gob.mx/descargables/transparencia/articulo69/fraccion27/2017_2/reglamentos/FrXXVIIa1_4.pdf" TargetMode="External"/><Relationship Id="rId141" Type="http://schemas.openxmlformats.org/officeDocument/2006/relationships/hyperlink" Target="https://www.apan.gob.mx/descargables/transparencia/articulo69/fraccion27/2017_2/reglamentos/FrXXVIIa1_1.pdf" TargetMode="External"/><Relationship Id="rId142" Type="http://schemas.openxmlformats.org/officeDocument/2006/relationships/hyperlink" Target="https://www.apan.gob.mx/descargables/transparencia/articulo69/fraccion27/2017_2/reglamentos/FrXXVIIa1_2.pdf" TargetMode="External"/><Relationship Id="rId143" Type="http://schemas.openxmlformats.org/officeDocument/2006/relationships/hyperlink" Target="https://www.apan.gob.mx/descargables/transparencia/articulo69/fraccion27/2017_2/reglamentos/FrXXVIIa1_3.pdf" TargetMode="External"/><Relationship Id="rId144" Type="http://schemas.openxmlformats.org/officeDocument/2006/relationships/hyperlink" Target="https://www.apan.gob.mx/descargables/transparencia/articulo69/fraccion27/2017_2/reglamentos/FrXXVIIa1_4.pdf" TargetMode="External"/><Relationship Id="rId145" Type="http://schemas.openxmlformats.org/officeDocument/2006/relationships/hyperlink" Target="https://www.apan.gob.mx/descargables/transparencia/articulo69/fraccion27/2017_2/reglamentos/FrXXVIIa1_1.pdf" TargetMode="External"/><Relationship Id="rId146" Type="http://schemas.openxmlformats.org/officeDocument/2006/relationships/hyperlink" Target="https://www.apan.gob.mx/descargables/transparencia/articulo69/fraccion27/2017_2/reglamentos/FrXXVIIa1_2.pdf" TargetMode="External"/><Relationship Id="rId147" Type="http://schemas.openxmlformats.org/officeDocument/2006/relationships/hyperlink" Target="https://www.apan.gob.mx/descargables/transparencia/articulo69/fraccion27/2017_2/reglamentos/FrXXVIIa1_3.pdf" TargetMode="External"/><Relationship Id="rId148" Type="http://schemas.openxmlformats.org/officeDocument/2006/relationships/hyperlink" Target="https://www.apan.gob.mx/descargables/transparencia/articulo69/fraccion27/2017_2/reglamentos/FrXXVIIa1_4.pdf" TargetMode="External"/><Relationship Id="rId149" Type="http://schemas.openxmlformats.org/officeDocument/2006/relationships/hyperlink" Target="https://www.apan.gob.mx/descargables/transparencia/articulo69/fraccion27/2017_2/reglamentos/FrXXVIIa1_1.pdf" TargetMode="External"/><Relationship Id="rId150" Type="http://schemas.openxmlformats.org/officeDocument/2006/relationships/hyperlink" Target="https://www.apan.gob.mx/descargables/transparencia/articulo69/fraccion27/2017_2/reglamentos/FrXXVIIa1_2.pdf" TargetMode="External"/><Relationship Id="rId151" Type="http://schemas.openxmlformats.org/officeDocument/2006/relationships/hyperlink" Target="https://www.apan.gob.mx/descargables/transparencia/articulo69/fraccion27/2017_2/reglamentos/FrXXVIIa1_3.pdf" TargetMode="External"/><Relationship Id="rId152" Type="http://schemas.openxmlformats.org/officeDocument/2006/relationships/hyperlink" Target="https://www.apan.gob.mx/descargables/transparencia/articulo69/fraccion27/2017_2/reglamentos/FrXXVIIa1_4.pdf" TargetMode="External"/><Relationship Id="rId153" Type="http://schemas.openxmlformats.org/officeDocument/2006/relationships/hyperlink" Target="https://www.apan.gob.mx/descargables/transparencia/articulo69/fraccion27/2017_2/reglamentos/FrXXVIIa1_1.pdf" TargetMode="External"/><Relationship Id="rId154" Type="http://schemas.openxmlformats.org/officeDocument/2006/relationships/hyperlink" Target="https://www.apan.gob.mx/descargables/transparencia/articulo69/fraccion27/2017_2/reglamentos/FrXXVIIa1_2.pdf" TargetMode="External"/><Relationship Id="rId155" Type="http://schemas.openxmlformats.org/officeDocument/2006/relationships/hyperlink" Target="https://www.apan.gob.mx/descargables/transparencia/articulo69/fraccion27/2017_2/reglamentos/FrXXVIIa1_3.pdf" TargetMode="External"/><Relationship Id="rId156" Type="http://schemas.openxmlformats.org/officeDocument/2006/relationships/hyperlink" Target="https://www.apan.gob.mx/descargables/transparencia/articulo69/fraccion27/2017_2/reglamentos/FrXXVIIa1_4.pdf" TargetMode="External"/><Relationship Id="rId157" Type="http://schemas.openxmlformats.org/officeDocument/2006/relationships/hyperlink" Target="https://www.apan.gob.mx/descargables/transparencia/articulo69/fraccion27/2017_2/reglamentos/FrXXVIIa1_1.pdf" TargetMode="External"/><Relationship Id="rId158" Type="http://schemas.openxmlformats.org/officeDocument/2006/relationships/hyperlink" Target="https://www.apan.gob.mx/descargables/transparencia/articulo69/fraccion27/2017_2/reglamentos/FrXXVIIa1_2.pdf" TargetMode="External"/><Relationship Id="rId159" Type="http://schemas.openxmlformats.org/officeDocument/2006/relationships/hyperlink" Target="https://www.apan.gob.mx/descargables/transparencia/articulo69/fraccion27/2017_2/reglamentos/FrXXVIIa1_3.pdf" TargetMode="External"/><Relationship Id="rId160" Type="http://schemas.openxmlformats.org/officeDocument/2006/relationships/hyperlink" Target="https://www.apan.gob.mx/descargables/transparencia/articulo69/fraccion27/2017_2/reglamentos/FrXXVIIa1_4.pdf" TargetMode="External"/><Relationship Id="rId161" Type="http://schemas.openxmlformats.org/officeDocument/2006/relationships/hyperlink" Target="https://www.apan.gob.mx/descargables/transparencia/articulo69/fraccion27/2017_2/reglamentos/FrXXVIIa1_1.pdf" TargetMode="External"/><Relationship Id="rId162" Type="http://schemas.openxmlformats.org/officeDocument/2006/relationships/hyperlink" Target="https://www.apan.gob.mx/descargables/transparencia/articulo69/fraccion27/2017_2/reglamentos/FrXXVIIa1_2.pdf" TargetMode="External"/><Relationship Id="rId163" Type="http://schemas.openxmlformats.org/officeDocument/2006/relationships/hyperlink" Target="https://www.apan.gob.mx/descargables/transparencia/articulo69/fraccion27/2017_2/reglamentos/FrXXVIIa1_3.pdf" TargetMode="External"/><Relationship Id="rId164" Type="http://schemas.openxmlformats.org/officeDocument/2006/relationships/hyperlink" Target="https://www.apan.gob.mx/descargables/transparencia/articulo69/fraccion27/2017_2/reglamentos/FrXXVIIa1_4.pdf" TargetMode="External"/><Relationship Id="rId165" Type="http://schemas.openxmlformats.org/officeDocument/2006/relationships/hyperlink" Target="https://www.apan.gob.mx/descargables/transparencia/articulo69/fraccion27/2017_2/reglamentos/FrXXVIIa1_1.pdf" TargetMode="External"/><Relationship Id="rId166" Type="http://schemas.openxmlformats.org/officeDocument/2006/relationships/hyperlink" Target="https://www.apan.gob.mx/descargables/transparencia/articulo69/fraccion27/2017_2/reglamentos/FrXXVIIa1_2.pdf" TargetMode="External"/><Relationship Id="rId167" Type="http://schemas.openxmlformats.org/officeDocument/2006/relationships/hyperlink" Target="https://www.apan.gob.mx/descargables/transparencia/articulo69/fraccion27/2017_2/reglamentos/FrXXVIIa1_3.pdf" TargetMode="External"/><Relationship Id="rId168" Type="http://schemas.openxmlformats.org/officeDocument/2006/relationships/hyperlink" Target="https://www.apan.gob.mx/descargables/transparencia/articulo69/fraccion27/2017_2/reglamentos/FrXXVIIa1_4.pdf" TargetMode="External"/><Relationship Id="rId169" Type="http://schemas.openxmlformats.org/officeDocument/2006/relationships/hyperlink" Target="https://www.apan.gob.mx/descargables/transparencia/articulo69/fraccion27/2017_2/reglamentos/FrXXVIIa1_1.pdf" TargetMode="External"/><Relationship Id="rId170" Type="http://schemas.openxmlformats.org/officeDocument/2006/relationships/hyperlink" Target="https://www.apan.gob.mx/descargables/transparencia/articulo69/fraccion27/2017_2/reglamentos/FrXXVIIa1_2.pdf" TargetMode="External"/><Relationship Id="rId171" Type="http://schemas.openxmlformats.org/officeDocument/2006/relationships/hyperlink" Target="https://www.apan.gob.mx/descargables/transparencia/articulo69/fraccion27/2017_2/reglamentos/FrXXVIIa1_3.pdf" TargetMode="External"/><Relationship Id="rId172" Type="http://schemas.openxmlformats.org/officeDocument/2006/relationships/hyperlink" Target="https://www.apan.gob.mx/descargables/transparencia/articulo69/fraccion27/2017_2/reglamentos/FrXXVIIa1_4.pdf" TargetMode="External"/><Relationship Id="rId173" Type="http://schemas.openxmlformats.org/officeDocument/2006/relationships/hyperlink" Target="https://www.apan.gob.mx/descargables/transparencia/articulo69/fraccion27/2017_2/reglamentos/FrXXVIIa1_1.pdf" TargetMode="External"/><Relationship Id="rId174" Type="http://schemas.openxmlformats.org/officeDocument/2006/relationships/hyperlink" Target="https://www.apan.gob.mx/descargables/transparencia/articulo69/fraccion27/2017_2/reglamentos/FrXXVIIa1_2.pdf" TargetMode="External"/><Relationship Id="rId175" Type="http://schemas.openxmlformats.org/officeDocument/2006/relationships/hyperlink" Target="https://www.apan.gob.mx/descargables/transparencia/articulo69/fraccion27/2017_2/reglamentos/FrXXVIIa1_3.pdf" TargetMode="External"/><Relationship Id="rId176" Type="http://schemas.openxmlformats.org/officeDocument/2006/relationships/hyperlink" Target="https://www.apan.gob.mx/descargables/transparencia/articulo69/fraccion27/2017_2/reglamentos/FrXXVIIa1_4.pdf" TargetMode="External"/><Relationship Id="rId177" Type="http://schemas.openxmlformats.org/officeDocument/2006/relationships/hyperlink" Target="https://www.apan.gob.mx/descargables/transparencia/articulo69/fraccion27/2017_2/reglamentos/FrXXVIIa1_1.pdf" TargetMode="External"/><Relationship Id="rId178" Type="http://schemas.openxmlformats.org/officeDocument/2006/relationships/hyperlink" Target="https://www.apan.gob.mx/descargables/transparencia/articulo69/fraccion27/2017_2/reglamentos/FrXXVIIa1_2.pdf" TargetMode="External"/><Relationship Id="rId179" Type="http://schemas.openxmlformats.org/officeDocument/2006/relationships/hyperlink" Target="https://www.apan.gob.mx/descargables/transparencia/articulo69/fraccion27/2017_2/reglamentos/FrXXVIIa1_3.pdf" TargetMode="External"/><Relationship Id="rId180" Type="http://schemas.openxmlformats.org/officeDocument/2006/relationships/hyperlink" Target="https://www.apan.gob.mx/descargables/transparencia/articulo69/fraccion27/2017_2/reglamentos/FrXXVIIa1_4.pdf" TargetMode="External"/><Relationship Id="rId181" Type="http://schemas.openxmlformats.org/officeDocument/2006/relationships/hyperlink" Target="https://www.apan.gob.mx/descargables/transparencia/articulo69/fraccion27/2017_2/reglamentos/FrXXVIIa1_1.pdf" TargetMode="External"/><Relationship Id="rId182" Type="http://schemas.openxmlformats.org/officeDocument/2006/relationships/hyperlink" Target="https://www.apan.gob.mx/descargables/transparencia/articulo69/fraccion27/2017_2/reglamentos/FrXXVIIa1_2.pdf" TargetMode="External"/><Relationship Id="rId183" Type="http://schemas.openxmlformats.org/officeDocument/2006/relationships/hyperlink" Target="https://www.apan.gob.mx/descargables/transparencia/articulo69/fraccion27/2017_2/reglamentos/FrXXVIIa1_3.pdf" TargetMode="External"/><Relationship Id="rId184" Type="http://schemas.openxmlformats.org/officeDocument/2006/relationships/hyperlink" Target="https://www.apan.gob.mx/descargables/transparencia/articulo69/fraccion27/2017_2/reglamentos/FrXXVIIa1_4.pdf" TargetMode="External"/><Relationship Id="rId185" Type="http://schemas.openxmlformats.org/officeDocument/2006/relationships/hyperlink" Target="https://www.apan.gob.mx/descargables/transparencia/articulo69/fraccion27/2017_2/reglamentos/FrXXVIIa1_1.pdf" TargetMode="External"/><Relationship Id="rId186" Type="http://schemas.openxmlformats.org/officeDocument/2006/relationships/hyperlink" Target="https://www.apan.gob.mx/descargables/transparencia/articulo69/fraccion27/2017_2/reglamentos/FrXXVIIa1_2.pdf" TargetMode="External"/><Relationship Id="rId187" Type="http://schemas.openxmlformats.org/officeDocument/2006/relationships/hyperlink" Target="https://www.apan.gob.mx/descargables/transparencia/articulo69/fraccion27/2017_2/reglamentos/FrXXVIIa1_3.pdf" TargetMode="External"/><Relationship Id="rId188" Type="http://schemas.openxmlformats.org/officeDocument/2006/relationships/hyperlink" Target="https://www.apan.gob.mx/descargables/transparencia/articulo69/fraccion27/2017_2/reglamentos/FrXXVIIa1_4.pdf" TargetMode="External"/><Relationship Id="rId189" Type="http://schemas.openxmlformats.org/officeDocument/2006/relationships/hyperlink" Target="https://www.apan.gob.mx/descargables/transparencia/articulo69/fraccion27/2017_2/reglamentos/FrXXVIIa1_1.pdf" TargetMode="External"/><Relationship Id="rId190" Type="http://schemas.openxmlformats.org/officeDocument/2006/relationships/hyperlink" Target="https://www.apan.gob.mx/descargables/transparencia/articulo69/fraccion27/2017_2/reglamentos/FrXXVIIa1_2.pdf" TargetMode="External"/><Relationship Id="rId191" Type="http://schemas.openxmlformats.org/officeDocument/2006/relationships/hyperlink" Target="https://www.apan.gob.mx/descargables/transparencia/articulo69/fraccion27/2017_2/reglamentos/FrXXVIIa1_3.pdf" TargetMode="External"/><Relationship Id="rId192" Type="http://schemas.openxmlformats.org/officeDocument/2006/relationships/hyperlink" Target="https://www.apan.gob.mx/descargables/transparencia/articulo69/fraccion27/2017_2/reglamentos/FrXXVIIa1_4.pdf" TargetMode="External"/><Relationship Id="rId193" Type="http://schemas.openxmlformats.org/officeDocument/2006/relationships/hyperlink" Target="https://www.apan.gob.mx/descargables/transparencia/articulo69/fraccion27/2017_2/reglamentos/FrXXVIIa1_1.pdf" TargetMode="External"/><Relationship Id="rId194" Type="http://schemas.openxmlformats.org/officeDocument/2006/relationships/hyperlink" Target="https://www.apan.gob.mx/descargables/transparencia/articulo69/fraccion27/2017_2/reglamentos/FrXXVIIa1_2.pdf" TargetMode="External"/><Relationship Id="rId195" Type="http://schemas.openxmlformats.org/officeDocument/2006/relationships/hyperlink" Target="https://www.apan.gob.mx/descargables/transparencia/articulo69/fraccion27/2017_2/reglamentos/FrXXVIIa1_3.pdf" TargetMode="External"/><Relationship Id="rId196" Type="http://schemas.openxmlformats.org/officeDocument/2006/relationships/hyperlink" Target="https://www.apan.gob.mx/descargables/transparencia/articulo69/fraccion27/2017_2/reglamentos/FrXXVIIa1_4.pdf" TargetMode="External"/><Relationship Id="rId197" Type="http://schemas.openxmlformats.org/officeDocument/2006/relationships/hyperlink" Target="https://www.apan.gob.mx/descargables/transparencia/articulo69/fraccion27/2017_2/reglamentos/FrXXVIIa1_1.pdf" TargetMode="External"/><Relationship Id="rId198" Type="http://schemas.openxmlformats.org/officeDocument/2006/relationships/hyperlink" Target="https://www.apan.gob.mx/descargables/transparencia/articulo69/fraccion27/2017_2/reglamentos/FrXXVIIa1_2.pdf" TargetMode="External"/><Relationship Id="rId199" Type="http://schemas.openxmlformats.org/officeDocument/2006/relationships/hyperlink" Target="https://www.apan.gob.mx/descargables/transparencia/articulo69/fraccion27/2017_2/reglamentos/FrXXVIIa1_3.pdf" TargetMode="External"/><Relationship Id="rId200" Type="http://schemas.openxmlformats.org/officeDocument/2006/relationships/hyperlink" Target="https://www.apan.gob.mx/descargables/transparencia/articulo69/fraccion27/2017_2/reglamentos/FrXXVIIa1_4.pdf" TargetMode="External"/><Relationship Id="rId201" Type="http://schemas.openxmlformats.org/officeDocument/2006/relationships/hyperlink" Target="https://www.apan.gob.mx/descargables/transparencia/articulo69/fraccion27/2017_2/reglamentos/FrXXVIIa1_1.pdf" TargetMode="External"/><Relationship Id="rId202" Type="http://schemas.openxmlformats.org/officeDocument/2006/relationships/hyperlink" Target="https://www.apan.gob.mx/descargables/transparencia/articulo69/fraccion27/2017_2/reglamentos/FrXXVIIa1_2.pdf" TargetMode="External"/><Relationship Id="rId203" Type="http://schemas.openxmlformats.org/officeDocument/2006/relationships/hyperlink" Target="https://www.apan.gob.mx/descargables/transparencia/articulo69/fraccion27/2017_2/reglamentos/FrXXVIIa1_3.pdf" TargetMode="External"/><Relationship Id="rId204" Type="http://schemas.openxmlformats.org/officeDocument/2006/relationships/hyperlink" Target="https://www.apan.gob.mx/descargables/transparencia/articulo69/fraccion27/2017_2/reglamentos/FrXXVIIa1_4.pdf" TargetMode="External"/><Relationship Id="rId205" Type="http://schemas.openxmlformats.org/officeDocument/2006/relationships/hyperlink" Target="https://www.apan.gob.mx/descargables/transparencia/articulo69/fraccion27/2017_2/reglamentos/FrXXVIIa1_1.pdf" TargetMode="External"/><Relationship Id="rId206" Type="http://schemas.openxmlformats.org/officeDocument/2006/relationships/hyperlink" Target="https://www.apan.gob.mx/descargables/transparencia/articulo69/fraccion27/2017_2/reglamentos/FrXXVIIa1_2.pdf" TargetMode="External"/><Relationship Id="rId207" Type="http://schemas.openxmlformats.org/officeDocument/2006/relationships/hyperlink" Target="https://www.apan.gob.mx/descargables/transparencia/articulo69/fraccion27/2017_2/reglamentos/FrXXVIIa1_3.pdf" TargetMode="External"/><Relationship Id="rId208" Type="http://schemas.openxmlformats.org/officeDocument/2006/relationships/hyperlink" Target="https://www.apan.gob.mx/descargables/transparencia/articulo69/fraccion27/2017_2/reglamentos/FrXXVIIa1_4.pdf" TargetMode="External"/><Relationship Id="rId209" Type="http://schemas.openxmlformats.org/officeDocument/2006/relationships/hyperlink" Target="https://www.apan.gob.mx/descargables/transparencia/articulo69/fraccion27/2017_2/reglamentos/FrXXVIIa1_1.pdf" TargetMode="External"/><Relationship Id="rId210" Type="http://schemas.openxmlformats.org/officeDocument/2006/relationships/hyperlink" Target="https://www.apan.gob.mx/descargables/transparencia/articulo69/fraccion27/2017_2/reglamentos/FrXXVIIa1_2.pdf" TargetMode="External"/><Relationship Id="rId211" Type="http://schemas.openxmlformats.org/officeDocument/2006/relationships/hyperlink" Target="https://www.apan.gob.mx/descargables/transparencia/articulo69/fraccion27/2017_2/reglamentos/FrXXVIIa1_3.pdf" TargetMode="External"/><Relationship Id="rId212" Type="http://schemas.openxmlformats.org/officeDocument/2006/relationships/hyperlink" Target="https://www.apan.gob.mx/descargables/transparencia/articulo69/fraccion27/2017_2/reglamentos/FrXXVIIa1_4.pdf" TargetMode="External"/><Relationship Id="rId213" Type="http://schemas.openxmlformats.org/officeDocument/2006/relationships/hyperlink" Target="https://www.apan.gob.mx/descargables/transparencia/articulo69/fraccion27/2017_2/reglamentos/FrXXVIIa1_1.pdf" TargetMode="External"/><Relationship Id="rId214" Type="http://schemas.openxmlformats.org/officeDocument/2006/relationships/hyperlink" Target="https://www.apan.gob.mx/descargables/transparencia/articulo69/fraccion27/2017_2/reglamentos/FrXXVIIa1_2.pdf" TargetMode="External"/><Relationship Id="rId215" Type="http://schemas.openxmlformats.org/officeDocument/2006/relationships/hyperlink" Target="https://www.apan.gob.mx/descargables/transparencia/articulo69/fraccion27/2017_2/reglamentos/FrXXVIIa1_3.pdf" TargetMode="External"/><Relationship Id="rId216" Type="http://schemas.openxmlformats.org/officeDocument/2006/relationships/hyperlink" Target="https://www.apan.gob.mx/descargables/transparencia/articulo69/fraccion27/2017_2/reglamentos/FrXXVIIa1_4.pdf" TargetMode="External"/><Relationship Id="rId217" Type="http://schemas.openxmlformats.org/officeDocument/2006/relationships/hyperlink" Target="https://www.apan.gob.mx/descargables/transparencia/articulo69/fraccion27/2017_2/reglamentos/FrXXVIIa1_1.pdf" TargetMode="External"/><Relationship Id="rId218" Type="http://schemas.openxmlformats.org/officeDocument/2006/relationships/hyperlink" Target="https://www.apan.gob.mx/descargables/transparencia/articulo69/fraccion27/2017_2/reglamentos/FrXXVIIa1_2.pdf" TargetMode="External"/><Relationship Id="rId219" Type="http://schemas.openxmlformats.org/officeDocument/2006/relationships/hyperlink" Target="https://www.apan.gob.mx/descargables/transparencia/articulo69/fraccion27/2017_2/reglamentos/FrXXVIIa1_3.pdf" TargetMode="External"/><Relationship Id="rId220" Type="http://schemas.openxmlformats.org/officeDocument/2006/relationships/hyperlink" Target="https://www.apan.gob.mx/descargables/transparencia/articulo69/fraccion27/2017_2/reglamentos/FrXXVIIa1_4.pdf" TargetMode="External"/><Relationship Id="rId221" Type="http://schemas.openxmlformats.org/officeDocument/2006/relationships/hyperlink" Target="https://www.apan.gob.mx/descargables/transparencia/articulo69/fraccion27/2017_2/reglamentos/FrXXVIIa1_1.pdf" TargetMode="External"/><Relationship Id="rId222" Type="http://schemas.openxmlformats.org/officeDocument/2006/relationships/hyperlink" Target="https://www.apan.gob.mx/descargables/transparencia/articulo69/fraccion27/2017_2/reglamentos/FrXXVIIa1_2.pdf" TargetMode="External"/><Relationship Id="rId223" Type="http://schemas.openxmlformats.org/officeDocument/2006/relationships/hyperlink" Target="https://www.apan.gob.mx/descargables/transparencia/articulo69/fraccion27/2017_2/reglamentos/FrXXVIIa1_3.pdf" TargetMode="External"/><Relationship Id="rId224" Type="http://schemas.openxmlformats.org/officeDocument/2006/relationships/hyperlink" Target="https://www.apan.gob.mx/descargables/transparencia/articulo69/fraccion27/2017_2/reglamentos/FrXXVIIa1_4.pdf" TargetMode="External"/><Relationship Id="rId225" Type="http://schemas.openxmlformats.org/officeDocument/2006/relationships/hyperlink" Target="https://www.apan.gob.mx/descargables/transparencia/articulo69/fraccion27/2017_2/reglamentos/FrXXVIIa1_1.pdf" TargetMode="External"/><Relationship Id="rId226" Type="http://schemas.openxmlformats.org/officeDocument/2006/relationships/hyperlink" Target="https://www.apan.gob.mx/descargables/transparencia/articulo69/fraccion27/2017_2/reglamentos/FrXXVIIa1_2.pdf" TargetMode="External"/><Relationship Id="rId227" Type="http://schemas.openxmlformats.org/officeDocument/2006/relationships/hyperlink" Target="https://www.apan.gob.mx/descargables/transparencia/articulo69/fraccion27/2017_2/reglamentos/FrXXVIIa1_3.pdf" TargetMode="External"/><Relationship Id="rId228" Type="http://schemas.openxmlformats.org/officeDocument/2006/relationships/hyperlink" Target="https://www.apan.gob.mx/descargables/transparencia/articulo69/fraccion27/2017_2/reglamentos/FrXXVIIa1_4.pdf" TargetMode="External"/><Relationship Id="rId229" Type="http://schemas.openxmlformats.org/officeDocument/2006/relationships/hyperlink" Target="https://www.apan.gob.mx/descargables/transparencia/articulo69/fraccion27/2017_2/reglamentos/FrXXVIIa1_1.pdf" TargetMode="External"/><Relationship Id="rId230" Type="http://schemas.openxmlformats.org/officeDocument/2006/relationships/hyperlink" Target="https://www.apan.gob.mx/descargables/transparencia/articulo69/fraccion27/2017_2/reglamentos/FrXXVIIa1_2.pdf" TargetMode="External"/><Relationship Id="rId231" Type="http://schemas.openxmlformats.org/officeDocument/2006/relationships/hyperlink" Target="https://www.apan.gob.mx/descargables/transparencia/articulo69/fraccion27/2017_2/reglamentos/FrXXVIIa1_3.pdf" TargetMode="External"/><Relationship Id="rId232" Type="http://schemas.openxmlformats.org/officeDocument/2006/relationships/hyperlink" Target="https://www.apan.gob.mx/descargables/transparencia/articulo69/fraccion27/2017_2/reglamentos/FrXXVIIa1_4.pdf" TargetMode="External"/><Relationship Id="rId233" Type="http://schemas.openxmlformats.org/officeDocument/2006/relationships/hyperlink" Target="https://www.apan.gob.mx/descargables/transparencia/articulo69/fraccion27/2017_2/reglamentos/FrXXVIIa1_1.pdf" TargetMode="External"/><Relationship Id="rId234" Type="http://schemas.openxmlformats.org/officeDocument/2006/relationships/hyperlink" Target="https://www.apan.gob.mx/descargables/transparencia/articulo69/fraccion27/2017_2/reglamentos/FrXXVIIa1_2.pdf" TargetMode="External"/><Relationship Id="rId235" Type="http://schemas.openxmlformats.org/officeDocument/2006/relationships/hyperlink" Target="https://www.apan.gob.mx/descargables/transparencia/articulo69/fraccion27/2017_2/reglamentos/FrXXVIIa1_3.pdf" TargetMode="External"/><Relationship Id="rId236" Type="http://schemas.openxmlformats.org/officeDocument/2006/relationships/hyperlink" Target="https://www.apan.gob.mx/descargables/transparencia/articulo69/fraccion27/2017_2/reglamentos/FrXXVIIa1_4.pdf" TargetMode="External"/><Relationship Id="rId237" Type="http://schemas.openxmlformats.org/officeDocument/2006/relationships/hyperlink" Target="https://www.apan.gob.mx/descargables/transparencia/articulo69/fraccion27/2017_2/reglamentos/FrXXVIIa1_1.pdf" TargetMode="External"/><Relationship Id="rId238" Type="http://schemas.openxmlformats.org/officeDocument/2006/relationships/hyperlink" Target="https://www.apan.gob.mx/descargables/transparencia/articulo69/fraccion27/2017_2/reglamentos/FrXXVIIa1_2.pdf" TargetMode="External"/><Relationship Id="rId239" Type="http://schemas.openxmlformats.org/officeDocument/2006/relationships/hyperlink" Target="https://www.apan.gob.mx/descargables/transparencia/articulo69/fraccion27/2017_2/reglamentos/FrXXVIIa1_3.pdf" TargetMode="External"/><Relationship Id="rId240" Type="http://schemas.openxmlformats.org/officeDocument/2006/relationships/hyperlink" Target="https://www.apan.gob.mx/descargables/transparencia/articulo69/fraccion27/2017_2/reglamentos/FrXXVIIa1_4.pdf" TargetMode="External"/><Relationship Id="rId241" Type="http://schemas.openxmlformats.org/officeDocument/2006/relationships/hyperlink" Target="https://www.apan.gob.mx/descargables/transparencia/articulo69/fraccion27/2017_2/reglamentos/FrXXVIIa1_1.pdf" TargetMode="External"/><Relationship Id="rId242" Type="http://schemas.openxmlformats.org/officeDocument/2006/relationships/hyperlink" Target="https://www.apan.gob.mx/descargables/transparencia/articulo69/fraccion27/2017_2/reglamentos/FrXXVIIa1_2.pdf" TargetMode="External"/><Relationship Id="rId243" Type="http://schemas.openxmlformats.org/officeDocument/2006/relationships/hyperlink" Target="https://www.apan.gob.mx/descargables/transparencia/articulo69/fraccion27/2017_2/reglamentos/FrXXVIIa1_3.pdf" TargetMode="External"/><Relationship Id="rId244" Type="http://schemas.openxmlformats.org/officeDocument/2006/relationships/hyperlink" Target="https://www.apan.gob.mx/descargables/transparencia/articulo69/fraccion27/2017_2/reglamentos/FrXXVIIa1_4.pdf" TargetMode="External"/><Relationship Id="rId245" Type="http://schemas.openxmlformats.org/officeDocument/2006/relationships/hyperlink" Target="https://www.apan.gob.mx/descargables/transparencia/articulo69/fraccion27/2017_2/reglamentos/FrXXVIIa1_1.pdf" TargetMode="External"/><Relationship Id="rId246" Type="http://schemas.openxmlformats.org/officeDocument/2006/relationships/hyperlink" Target="https://www.apan.gob.mx/descargables/transparencia/articulo69/fraccion27/2017_2/reglamentos/FrXXVIIa1_2.pdf" TargetMode="External"/><Relationship Id="rId247" Type="http://schemas.openxmlformats.org/officeDocument/2006/relationships/hyperlink" Target="https://www.apan.gob.mx/descargables/transparencia/articulo69/fraccion27/2017_2/reglamentos/FrXXVIIa1_3.pdf" TargetMode="External"/><Relationship Id="rId248" Type="http://schemas.openxmlformats.org/officeDocument/2006/relationships/hyperlink" Target="https://www.apan.gob.mx/descargables/transparencia/articulo69/fraccion27/2017_2/reglamentos/FrXXVIIa1_4.pdf" TargetMode="External"/><Relationship Id="rId249" Type="http://schemas.openxmlformats.org/officeDocument/2006/relationships/hyperlink" Target="https://www.apan.gob.mx/descargables/transparencia/articulo69/fraccion27/2017_2/reglamentos/FrXXVIIa1_1.pdf" TargetMode="External"/><Relationship Id="rId250" Type="http://schemas.openxmlformats.org/officeDocument/2006/relationships/hyperlink" Target="https://www.apan.gob.mx/descargables/transparencia/articulo69/fraccion27/2017_2/reglamentos/FrXXVIIa1_2.pdf" TargetMode="External"/><Relationship Id="rId251" Type="http://schemas.openxmlformats.org/officeDocument/2006/relationships/hyperlink" Target="https://www.apan.gob.mx/descargables/transparencia/articulo69/fraccion27/2017_2/reglamentos/FrXXVIIa1_3.pdf" TargetMode="External"/><Relationship Id="rId252" Type="http://schemas.openxmlformats.org/officeDocument/2006/relationships/hyperlink" Target="https://www.apan.gob.mx/descargables/transparencia/articulo69/fraccion27/2017_2/reglamentos/FrXXVIIa1_4.pdf" TargetMode="External"/><Relationship Id="rId253" Type="http://schemas.openxmlformats.org/officeDocument/2006/relationships/hyperlink" Target="https://www.apan.gob.mx/descargables/transparencia/articulo69/fraccion27/2017_2/reglamentos/FrXXVIIa1_1.pdf" TargetMode="External"/><Relationship Id="rId254" Type="http://schemas.openxmlformats.org/officeDocument/2006/relationships/hyperlink" Target="https://www.apan.gob.mx/descargables/transparencia/articulo69/fraccion27/2017_2/reglamentos/FrXXVIIa1_2.pdf" TargetMode="External"/><Relationship Id="rId255" Type="http://schemas.openxmlformats.org/officeDocument/2006/relationships/hyperlink" Target="https://www.apan.gob.mx/descargables/transparencia/articulo69/fraccion27/2017_2/reglamentos/FrXXVIIa1_3.pdf" TargetMode="External"/><Relationship Id="rId256" Type="http://schemas.openxmlformats.org/officeDocument/2006/relationships/hyperlink" Target="https://www.apan.gob.mx/descargables/transparencia/articulo69/fraccion27/2017_2/reglamentos/FrXXVIIa1_4.pdf" TargetMode="External"/><Relationship Id="rId257" Type="http://schemas.openxmlformats.org/officeDocument/2006/relationships/hyperlink" Target="https://www.apan.gob.mx/descargables/transparencia/articulo69/fraccion27/2017_2/reglamentos/FrXXVIIa1_1.pdf" TargetMode="External"/><Relationship Id="rId258" Type="http://schemas.openxmlformats.org/officeDocument/2006/relationships/hyperlink" Target="https://www.apan.gob.mx/descargables/transparencia/articulo69/fraccion27/2017_2/reglamentos/FrXXVIIa1_2.pdf" TargetMode="External"/><Relationship Id="rId259" Type="http://schemas.openxmlformats.org/officeDocument/2006/relationships/hyperlink" Target="https://www.apan.gob.mx/descargables/transparencia/articulo69/fraccion27/2017_2/reglamentos/FrXXVIIa1_3.pdf" TargetMode="External"/><Relationship Id="rId260" Type="http://schemas.openxmlformats.org/officeDocument/2006/relationships/hyperlink" Target="https://www.apan.gob.mx/descargables/transparencia/articulo69/fraccion27/2017_2/reglamentos/FrXXVIIa1_4.pdf" TargetMode="External"/><Relationship Id="rId261" Type="http://schemas.openxmlformats.org/officeDocument/2006/relationships/hyperlink" Target="https://www.apan.gob.mx/descargables/transparencia/articulo69/fraccion27/2017_2/reglamentos/FrXXVIIa1_1.pdf" TargetMode="External"/><Relationship Id="rId262" Type="http://schemas.openxmlformats.org/officeDocument/2006/relationships/hyperlink" Target="https://www.apan.gob.mx/descargables/transparencia/articulo69/fraccion27/2017_2/reglamentos/FrXXVIIa1_2.pdf" TargetMode="External"/><Relationship Id="rId263" Type="http://schemas.openxmlformats.org/officeDocument/2006/relationships/hyperlink" Target="https://www.apan.gob.mx/descargables/transparencia/articulo69/fraccion27/2017_2/reglamentos/FrXXVIIa1_3.pdf" TargetMode="External"/><Relationship Id="rId264" Type="http://schemas.openxmlformats.org/officeDocument/2006/relationships/hyperlink" Target="https://www.apan.gob.mx/descargables/transparencia/articulo69/fraccion27/2017_2/reglamentos/FrXXVIIa1_4.pdf" TargetMode="External"/><Relationship Id="rId265" Type="http://schemas.openxmlformats.org/officeDocument/2006/relationships/hyperlink" Target="https://www.apan.gob.mx/descargables/transparencia/articulo69/fraccion27/2017_2/reglamentos/FrXXVIIa1_1.pdf" TargetMode="External"/><Relationship Id="rId266" Type="http://schemas.openxmlformats.org/officeDocument/2006/relationships/hyperlink" Target="https://www.apan.gob.mx/descargables/transparencia/articulo69/fraccion27/2017_2/reglamentos/FrXXVIIa1_2.pdf" TargetMode="External"/><Relationship Id="rId267" Type="http://schemas.openxmlformats.org/officeDocument/2006/relationships/hyperlink" Target="https://www.apan.gob.mx/descargables/transparencia/articulo69/fraccion27/2017_2/reglamentos/FrXXVIIa1_3.pdf" TargetMode="External"/><Relationship Id="rId268" Type="http://schemas.openxmlformats.org/officeDocument/2006/relationships/hyperlink" Target="https://www.apan.gob.mx/descargables/transparencia/articulo69/fraccion27/2017_2/reglamentos/FrXXVIIa1_4.pdf" TargetMode="External"/><Relationship Id="rId269" Type="http://schemas.openxmlformats.org/officeDocument/2006/relationships/hyperlink" Target="https://www.apan.gob.mx/descargables/transparencia/articulo69/fraccion27/2017_2/reglamentos/FrXXVIIa1_1.pdf" TargetMode="External"/><Relationship Id="rId270" Type="http://schemas.openxmlformats.org/officeDocument/2006/relationships/hyperlink" Target="https://www.apan.gob.mx/descargables/transparencia/articulo69/fraccion27/2017_2/reglamentos/FrXXVIIa1_2.pdf" TargetMode="External"/><Relationship Id="rId271" Type="http://schemas.openxmlformats.org/officeDocument/2006/relationships/hyperlink" Target="https://www.apan.gob.mx/descargables/transparencia/articulo69/fraccion27/2017_2/reglamentos/FrXXVIIa1_3.pdf" TargetMode="External"/><Relationship Id="rId272" Type="http://schemas.openxmlformats.org/officeDocument/2006/relationships/hyperlink" Target="https://www.apan.gob.mx/descargables/transparencia/articulo69/fraccion27/2017_2/reglamentos/FrXXVIIa1_4.pdf" TargetMode="External"/><Relationship Id="rId273" Type="http://schemas.openxmlformats.org/officeDocument/2006/relationships/hyperlink" Target="https://www.apan.gob.mx/descargables/transparencia/articulo69/fraccion27/2017_2/reglamentos/FrXXVIIa1_1.pdf" TargetMode="External"/><Relationship Id="rId274" Type="http://schemas.openxmlformats.org/officeDocument/2006/relationships/hyperlink" Target="https://www.apan.gob.mx/descargables/transparencia/articulo69/fraccion27/2017_2/reglamentos/FrXXVIIa1_2.pdf" TargetMode="External"/><Relationship Id="rId275" Type="http://schemas.openxmlformats.org/officeDocument/2006/relationships/hyperlink" Target="https://www.apan.gob.mx/descargables/transparencia/articulo69/fraccion27/2017_2/reglamentos/FrXXVIIa1_3.pdf" TargetMode="External"/><Relationship Id="rId276" Type="http://schemas.openxmlformats.org/officeDocument/2006/relationships/hyperlink" Target="https://www.apan.gob.mx/descargables/transparencia/articulo69/fraccion27/2017_2/reglamentos/FrXXVIIa1_4.pdf" TargetMode="External"/><Relationship Id="rId277" Type="http://schemas.openxmlformats.org/officeDocument/2006/relationships/hyperlink" Target="https://www.apan.gob.mx/descargables/transparencia/articulo69/fraccion27/2017_2/reglamentos/FrXXVIIa1_1.pdf" TargetMode="External"/><Relationship Id="rId278" Type="http://schemas.openxmlformats.org/officeDocument/2006/relationships/hyperlink" Target="https://www.apan.gob.mx/descargables/transparencia/articulo69/fraccion27/2017_2/reglamentos/FrXXVIIa1_2.pdf" TargetMode="External"/><Relationship Id="rId279" Type="http://schemas.openxmlformats.org/officeDocument/2006/relationships/hyperlink" Target="https://www.apan.gob.mx/descargables/transparencia/articulo69/fraccion27/2017_2/reglamentos/FrXXVIIa1_3.pdf" TargetMode="External"/><Relationship Id="rId280" Type="http://schemas.openxmlformats.org/officeDocument/2006/relationships/hyperlink" Target="https://www.apan.gob.mx/descargables/transparencia/articulo69/fraccion27/2017_2/reglamentos/FrXXVIIa1_4.pdf" TargetMode="External"/><Relationship Id="rId281" Type="http://schemas.openxmlformats.org/officeDocument/2006/relationships/hyperlink" Target="https://www.apan.gob.mx/descargables/transparencia/articulo69/fraccion27/2017_2/reglamentos/FrXXVIIa1_1.pdf" TargetMode="External"/><Relationship Id="rId282" Type="http://schemas.openxmlformats.org/officeDocument/2006/relationships/hyperlink" Target="https://www.apan.gob.mx/descargables/transparencia/articulo69/fraccion27/2017_2/reglamentos/FrXXVIIa1_2.pdf" TargetMode="External"/><Relationship Id="rId283" Type="http://schemas.openxmlformats.org/officeDocument/2006/relationships/hyperlink" Target="https://www.apan.gob.mx/descargables/transparencia/articulo69/fraccion27/2017_2/reglamentos/FrXXVIIa1_3.pdf" TargetMode="External"/><Relationship Id="rId284" Type="http://schemas.openxmlformats.org/officeDocument/2006/relationships/hyperlink" Target="https://www.apan.gob.mx/descargables/transparencia/articulo69/fraccion27/2017_2/reglamentos/FrXXVIIa1_4.pdf" TargetMode="External"/><Relationship Id="rId285" Type="http://schemas.openxmlformats.org/officeDocument/2006/relationships/hyperlink" Target="https://www.apan.gob.mx/descargables/transparencia/articulo69/fraccion27/2017_2/reglamentos/FrXXVIIa1_1.pdf" TargetMode="External"/><Relationship Id="rId286" Type="http://schemas.openxmlformats.org/officeDocument/2006/relationships/hyperlink" Target="https://www.apan.gob.mx/descargables/transparencia/articulo69/fraccion27/2017_2/reglamentos/FrXXVIIa1_2.pdf" TargetMode="External"/><Relationship Id="rId287" Type="http://schemas.openxmlformats.org/officeDocument/2006/relationships/hyperlink" Target="https://www.apan.gob.mx/descargables/transparencia/articulo69/fraccion27/2017_2/reglamentos/FrXXVIIa1_3.pdf" TargetMode="External"/><Relationship Id="rId288" Type="http://schemas.openxmlformats.org/officeDocument/2006/relationships/hyperlink" Target="https://www.apan.gob.mx/descargables/transparencia/articulo69/fraccion27/2017_2/reglamentos/FrXXVIIa1_4.pdf" TargetMode="External"/><Relationship Id="rId289" Type="http://schemas.openxmlformats.org/officeDocument/2006/relationships/hyperlink" Target="https://www.apan.gob.mx/descargables/transparencia/articulo69/fraccion27/2017_2/reglamentos/FrXXVIIa1_1.pdf" TargetMode="External"/><Relationship Id="rId290" Type="http://schemas.openxmlformats.org/officeDocument/2006/relationships/hyperlink" Target="https://www.apan.gob.mx/descargables/transparencia/articulo69/fraccion27/2017_2/reglamentos/FrXXVIIa1_2.pdf" TargetMode="External"/><Relationship Id="rId291" Type="http://schemas.openxmlformats.org/officeDocument/2006/relationships/hyperlink" Target="https://www.apan.gob.mx/descargables/transparencia/articulo69/fraccion27/2017_2/reglamentos/FrXXVIIa1_3.pdf" TargetMode="External"/><Relationship Id="rId292" Type="http://schemas.openxmlformats.org/officeDocument/2006/relationships/hyperlink" Target="https://www.apan.gob.mx/descargables/transparencia/articulo69/fraccion27/2017_2/reglamentos/FrXXVIIa1_4.pdf" TargetMode="External"/><Relationship Id="rId293" Type="http://schemas.openxmlformats.org/officeDocument/2006/relationships/hyperlink" Target="https://www.apan.gob.mx/descargables/transparencia/articulo69/fraccion27/2017_2/reglamentos/FrXXVIIa1_1.pdf" TargetMode="External"/><Relationship Id="rId294" Type="http://schemas.openxmlformats.org/officeDocument/2006/relationships/hyperlink" Target="https://www.apan.gob.mx/descargables/transparencia/articulo69/fraccion27/2017_2/reglamentos/FrXXVIIa1_2.pdf" TargetMode="External"/><Relationship Id="rId295" Type="http://schemas.openxmlformats.org/officeDocument/2006/relationships/hyperlink" Target="https://www.apan.gob.mx/descargables/transparencia/articulo69/fraccion27/2017_2/reglamentos/FrXXVIIa1_3.pdf" TargetMode="External"/><Relationship Id="rId296" Type="http://schemas.openxmlformats.org/officeDocument/2006/relationships/hyperlink" Target="https://www.apan.gob.mx/descargables/transparencia/articulo69/fraccion27/2017_2/reglamentos/FrXXVIIa1_4.pdf" TargetMode="External"/><Relationship Id="rId297" Type="http://schemas.openxmlformats.org/officeDocument/2006/relationships/hyperlink" Target="https://www.apan.gob.mx/descargables/transparencia/articulo69/fraccion27/2017_2/reglamentos/FrXXVIIa1_1.pdf" TargetMode="External"/><Relationship Id="rId298" Type="http://schemas.openxmlformats.org/officeDocument/2006/relationships/hyperlink" Target="https://www.apan.gob.mx/descargables/transparencia/articulo69/fraccion27/2017_2/reglamentos/FrXXVIIa1_2.pdf" TargetMode="External"/><Relationship Id="rId299" Type="http://schemas.openxmlformats.org/officeDocument/2006/relationships/hyperlink" Target="https://www.apan.gob.mx/descargables/transparencia/articulo69/fraccion27/2017_2/reglamentos/FrXXVIIa1_3.pdf" TargetMode="External"/><Relationship Id="rId300" Type="http://schemas.openxmlformats.org/officeDocument/2006/relationships/hyperlink" Target="https://www.apan.gob.mx/descargables/transparencia/articulo69/fraccion27/2017_2/reglamentos/FrXXVIIa1_4.pdf" TargetMode="External"/><Relationship Id="rId301" Type="http://schemas.openxmlformats.org/officeDocument/2006/relationships/hyperlink" Target="https://www.apan.gob.mx/descargables/transparencia/articulo69/fraccion27/2017_2/reglamentos/FrXXVIIa1_1.pdf" TargetMode="External"/><Relationship Id="rId302" Type="http://schemas.openxmlformats.org/officeDocument/2006/relationships/hyperlink" Target="https://www.apan.gob.mx/descargables/transparencia/articulo69/fraccion27/2017_2/reglamentos/FrXXVIIa1_2.pdf" TargetMode="External"/><Relationship Id="rId303" Type="http://schemas.openxmlformats.org/officeDocument/2006/relationships/hyperlink" Target="https://www.apan.gob.mx/descargables/transparencia/articulo69/fraccion27/2017_2/reglamentos/FrXXVIIa1_3.pdf" TargetMode="External"/><Relationship Id="rId304" Type="http://schemas.openxmlformats.org/officeDocument/2006/relationships/hyperlink" Target="https://www.apan.gob.mx/descargables/transparencia/articulo69/fraccion27/2017_2/reglamentos/FrXXVIIa1_4.pdf" TargetMode="External"/><Relationship Id="rId305" Type="http://schemas.openxmlformats.org/officeDocument/2006/relationships/hyperlink" Target="https://www.apan.gob.mx/descargables/transparencia/articulo69/fraccion27/2017_2/reglamentos/FrXXVIIa1_1.pdf" TargetMode="External"/><Relationship Id="rId306" Type="http://schemas.openxmlformats.org/officeDocument/2006/relationships/hyperlink" Target="https://www.apan.gob.mx/descargables/transparencia/articulo69/fraccion27/2017_2/reglamentos/FrXXVIIa1_2.pdf" TargetMode="External"/><Relationship Id="rId307" Type="http://schemas.openxmlformats.org/officeDocument/2006/relationships/hyperlink" Target="https://www.apan.gob.mx/descargables/transparencia/articulo69/fraccion27/2017_2/reglamentos/FrXXVIIa1_3.pdf" TargetMode="External"/><Relationship Id="rId308" Type="http://schemas.openxmlformats.org/officeDocument/2006/relationships/hyperlink" Target="https://www.apan.gob.mx/descargables/transparencia/articulo69/fraccion27/2017_2/reglamentos/FrXXVIIa1_4.pdf" TargetMode="External"/><Relationship Id="rId309" Type="http://schemas.openxmlformats.org/officeDocument/2006/relationships/hyperlink" Target="https://www.apan.gob.mx/descargables/transparencia/articulo69/fraccion27/2017_2/reglamentos/FrXXVIIa1_1.pdf" TargetMode="External"/><Relationship Id="rId310" Type="http://schemas.openxmlformats.org/officeDocument/2006/relationships/hyperlink" Target="https://www.apan.gob.mx/descargables/transparencia/articulo69/fraccion27/2017_2/reglamentos/FrXXVIIa1_2.pdf" TargetMode="External"/><Relationship Id="rId311" Type="http://schemas.openxmlformats.org/officeDocument/2006/relationships/hyperlink" Target="https://www.apan.gob.mx/descargables/transparencia/articulo69/fraccion27/2017_2/reglamentos/FrXXVIIa1_3.pdf" TargetMode="External"/><Relationship Id="rId312" Type="http://schemas.openxmlformats.org/officeDocument/2006/relationships/hyperlink" Target="https://www.apan.gob.mx/descargables/transparencia/articulo69/fraccion27/2017_2/reglamentos/FrXXVIIa1_4.pdf" TargetMode="External"/><Relationship Id="rId313" Type="http://schemas.openxmlformats.org/officeDocument/2006/relationships/hyperlink" Target="https://www.apan.gob.mx/descargables/transparencia/articulo69/fraccion27/2017_2/reglamentos/FrXXVIIa1_1.pdf" TargetMode="External"/><Relationship Id="rId314" Type="http://schemas.openxmlformats.org/officeDocument/2006/relationships/hyperlink" Target="https://www.apan.gob.mx/descargables/transparencia/articulo69/fraccion27/2017_2/reglamentos/FrXXVIIa1_2.pdf" TargetMode="External"/><Relationship Id="rId315" Type="http://schemas.openxmlformats.org/officeDocument/2006/relationships/hyperlink" Target="https://www.apan.gob.mx/descargables/transparencia/articulo69/fraccion27/2017_2/reglamentos/FrXXVIIa1_3.pdf" TargetMode="External"/><Relationship Id="rId316" Type="http://schemas.openxmlformats.org/officeDocument/2006/relationships/hyperlink" Target="https://www.apan.gob.mx/descargables/transparencia/articulo69/fraccion27/2017_2/reglamentos/FrXXVIIa1_4.pdf" TargetMode="External"/><Relationship Id="rId317" Type="http://schemas.openxmlformats.org/officeDocument/2006/relationships/hyperlink" Target="https://www.apan.gob.mx/descargables/transparencia/articulo69/fraccion27/2017_2/reglamentos/FrXXVIIa1_1.pdf" TargetMode="External"/><Relationship Id="rId318" Type="http://schemas.openxmlformats.org/officeDocument/2006/relationships/hyperlink" Target="https://www.apan.gob.mx/descargables/transparencia/articulo69/fraccion27/2017_2/reglamentos/FrXXVIIa1_2.pdf" TargetMode="External"/><Relationship Id="rId319" Type="http://schemas.openxmlformats.org/officeDocument/2006/relationships/hyperlink" Target="https://www.apan.gob.mx/descargables/transparencia/articulo69/fraccion27/2017_2/reglamentos/FrXXVIIa1_3.pdf" TargetMode="External"/><Relationship Id="rId320" Type="http://schemas.openxmlformats.org/officeDocument/2006/relationships/hyperlink" Target="https://www.apan.gob.mx/descargables/transparencia/articulo69/fraccion27/2017_2/reglamentos/FrXXVIIa1_4.pdf" TargetMode="External"/><Relationship Id="rId321" Type="http://schemas.openxmlformats.org/officeDocument/2006/relationships/hyperlink" Target="https://www.apan.gob.mx/descargables/transparencia/articulo69/fraccion27/2017_2/reglamentos/FrXXVIIa1_1.pdf" TargetMode="External"/><Relationship Id="rId322" Type="http://schemas.openxmlformats.org/officeDocument/2006/relationships/hyperlink" Target="https://www.apan.gob.mx/descargables/transparencia/articulo69/fraccion27/2017_2/reglamentos/FrXXVIIa1_2.pdf" TargetMode="External"/><Relationship Id="rId323" Type="http://schemas.openxmlformats.org/officeDocument/2006/relationships/hyperlink" Target="https://www.apan.gob.mx/descargables/transparencia/articulo69/fraccion27/2017_2/reglamentos/FrXXVIIa1_3.pdf" TargetMode="External"/><Relationship Id="rId324" Type="http://schemas.openxmlformats.org/officeDocument/2006/relationships/hyperlink" Target="https://www.apan.gob.mx/descargables/transparencia/articulo69/fraccion27/2017_2/reglamentos/FrXXVIIa1_4.pdf" TargetMode="External"/><Relationship Id="rId325" Type="http://schemas.openxmlformats.org/officeDocument/2006/relationships/hyperlink" Target="https://www.apan.gob.mx/descargables/transparencia/articulo69/fraccion27/2017_2/reglamentos/FrXXVIIa1_1.pdf" TargetMode="External"/><Relationship Id="rId326" Type="http://schemas.openxmlformats.org/officeDocument/2006/relationships/hyperlink" Target="https://www.apan.gob.mx/descargables/transparencia/articulo69/fraccion27/2017_2/reglamentos/FrXXVIIa1_2.pdf" TargetMode="External"/><Relationship Id="rId327" Type="http://schemas.openxmlformats.org/officeDocument/2006/relationships/hyperlink" Target="https://www.apan.gob.mx/descargables/transparencia/articulo69/fraccion27/2017_2/reglamentos/FrXXVIIa1_3.pdf" TargetMode="External"/><Relationship Id="rId328" Type="http://schemas.openxmlformats.org/officeDocument/2006/relationships/hyperlink" Target="https://www.apan.gob.mx/descargables/transparencia/articulo69/fraccion27/2017_2/reglamentos/FrXXVIIa1_4.pdf" TargetMode="External"/><Relationship Id="rId329" Type="http://schemas.openxmlformats.org/officeDocument/2006/relationships/hyperlink" Target="https://www.apan.gob.mx/descargables/transparencia/articulo69/fraccion27/2017_2/reglamentos/FrXXVIIa1_1.pdf" TargetMode="External"/><Relationship Id="rId330" Type="http://schemas.openxmlformats.org/officeDocument/2006/relationships/hyperlink" Target="https://www.apan.gob.mx/descargables/transparencia/articulo69/fraccion27/2017_2/reglamentos/FrXXVIIa1_2.pdf" TargetMode="External"/><Relationship Id="rId331" Type="http://schemas.openxmlformats.org/officeDocument/2006/relationships/hyperlink" Target="https://www.apan.gob.mx/descargables/transparencia/articulo69/fraccion27/2017_2/reglamentos/FrXXVIIa1_3.pdf" TargetMode="External"/><Relationship Id="rId332" Type="http://schemas.openxmlformats.org/officeDocument/2006/relationships/hyperlink" Target="https://www.apan.gob.mx/descargables/transparencia/articulo69/fraccion27/2017_2/reglamentos/FrXXVIIa1_4.pdf" TargetMode="External"/><Relationship Id="rId333" Type="http://schemas.openxmlformats.org/officeDocument/2006/relationships/hyperlink" Target="https://www.apan.gob.mx/descargables/transparencia/articulo69/fraccion27/2017_2/reglamentos/FrXXVIIa1_1.pdf" TargetMode="External"/><Relationship Id="rId334" Type="http://schemas.openxmlformats.org/officeDocument/2006/relationships/hyperlink" Target="https://www.apan.gob.mx/descargables/transparencia/articulo69/fraccion27/2017_2/reglamentos/FrXXVIIa1_2.pdf" TargetMode="External"/><Relationship Id="rId335" Type="http://schemas.openxmlformats.org/officeDocument/2006/relationships/hyperlink" Target="https://www.apan.gob.mx/descargables/transparencia/articulo69/fraccion27/2017_2/reglamentos/FrXXVIIa1_3.pdf" TargetMode="External"/><Relationship Id="rId336" Type="http://schemas.openxmlformats.org/officeDocument/2006/relationships/hyperlink" Target="https://www.apan.gob.mx/descargables/transparencia/articulo69/fraccion27/2017_2/reglamentos/FrXXVIIa1_4.pdf" TargetMode="External"/><Relationship Id="rId337" Type="http://schemas.openxmlformats.org/officeDocument/2006/relationships/hyperlink" Target="https://www.apan.gob.mx/descargables/transparencia/articulo69/fraccion27/2017_2/reglamentos/FrXXVIIa1_1.pdf" TargetMode="External"/><Relationship Id="rId338" Type="http://schemas.openxmlformats.org/officeDocument/2006/relationships/hyperlink" Target="https://www.apan.gob.mx/descargables/transparencia/articulo69/fraccion27/2017_2/reglamentos/FrXXVIIa1_2.pdf" TargetMode="External"/><Relationship Id="rId339" Type="http://schemas.openxmlformats.org/officeDocument/2006/relationships/hyperlink" Target="https://www.apan.gob.mx/descargables/transparencia/articulo69/fraccion27/2017_2/reglamentos/FrXXVIIa1_3.pdf" TargetMode="External"/><Relationship Id="rId340" Type="http://schemas.openxmlformats.org/officeDocument/2006/relationships/hyperlink" Target="https://www.apan.gob.mx/descargables/transparencia/articulo69/fraccion27/2017_2/reglamentos/FrXXVIIa1_4.pdf" TargetMode="External"/><Relationship Id="rId341" Type="http://schemas.openxmlformats.org/officeDocument/2006/relationships/hyperlink" Target="https://www.apan.gob.mx/descargables/transparencia/articulo69/fraccion27/2017_2/reglamentos/FrXXVIIa1_1.pdf" TargetMode="External"/><Relationship Id="rId342" Type="http://schemas.openxmlformats.org/officeDocument/2006/relationships/hyperlink" Target="https://www.apan.gob.mx/descargables/transparencia/articulo69/fraccion27/2017_2/reglamentos/FrXXVIIa1_2.pdf" TargetMode="External"/><Relationship Id="rId343" Type="http://schemas.openxmlformats.org/officeDocument/2006/relationships/hyperlink" Target="https://www.apan.gob.mx/descargables/transparencia/articulo69/fraccion27/2017_2/reglamentos/FrXXVIIa1_3.pdf" TargetMode="External"/><Relationship Id="rId344" Type="http://schemas.openxmlformats.org/officeDocument/2006/relationships/hyperlink" Target="https://www.apan.gob.mx/descargables/transparencia/articulo69/fraccion27/2017_2/reglamentos/FrXXVIIa1_4.pdf" TargetMode="External"/><Relationship Id="rId345" Type="http://schemas.openxmlformats.org/officeDocument/2006/relationships/hyperlink" Target="https://www.apan.gob.mx/descargables/transparencia/articulo69/fraccion27/2017_2/reglamentos/FrXXVIIa1_1.pdf" TargetMode="External"/><Relationship Id="rId346" Type="http://schemas.openxmlformats.org/officeDocument/2006/relationships/hyperlink" Target="https://www.apan.gob.mx/descargables/transparencia/articulo69/fraccion27/2017_2/reglamentos/FrXXVIIa1_2.pdf" TargetMode="External"/><Relationship Id="rId347" Type="http://schemas.openxmlformats.org/officeDocument/2006/relationships/hyperlink" Target="https://www.apan.gob.mx/descargables/transparencia/articulo69/fraccion27/2017_2/reglamentos/FrXXVIIa1_3.pdf" TargetMode="External"/><Relationship Id="rId348" Type="http://schemas.openxmlformats.org/officeDocument/2006/relationships/hyperlink" Target="https://www.apan.gob.mx/descargables/transparencia/articulo69/fraccion27/2017_2/reglamentos/FrXXVIIa1_4.pdf" TargetMode="External"/><Relationship Id="rId349" Type="http://schemas.openxmlformats.org/officeDocument/2006/relationships/hyperlink" Target="https://www.apan.gob.mx/descargables/transparencia/articulo69/fraccion27/2017_2/reglamentos/FrXXVIIa1_1.pdf" TargetMode="External"/><Relationship Id="rId350" Type="http://schemas.openxmlformats.org/officeDocument/2006/relationships/hyperlink" Target="https://www.apan.gob.mx/descargables/transparencia/articulo69/fraccion27/2017_2/reglamentos/FrXXVIIa1_2.pdf" TargetMode="External"/><Relationship Id="rId351" Type="http://schemas.openxmlformats.org/officeDocument/2006/relationships/hyperlink" Target="https://www.apan.gob.mx/descargables/transparencia/articulo69/fraccion27/2017_2/reglamentos/FrXXVIIa1_3.pdf" TargetMode="External"/><Relationship Id="rId352" Type="http://schemas.openxmlformats.org/officeDocument/2006/relationships/hyperlink" Target="https://www.apan.gob.mx/descargables/transparencia/articulo69/fraccion27/2017_2/reglamentos/FrXXVIIa1_4.pdf" TargetMode="External"/><Relationship Id="rId353" Type="http://schemas.openxmlformats.org/officeDocument/2006/relationships/hyperlink" Target="https://www.apan.gob.mx/descargables/transparencia/articulo69/fraccion27/2017_2/reglamentos/FrXXVIIa1_1.pdf" TargetMode="External"/><Relationship Id="rId354" Type="http://schemas.openxmlformats.org/officeDocument/2006/relationships/hyperlink" Target="https://www.apan.gob.mx/descargables/transparencia/articulo69/fraccion27/2017_2/reglamentos/FrXXVIIa1_2.pdf" TargetMode="External"/><Relationship Id="rId355" Type="http://schemas.openxmlformats.org/officeDocument/2006/relationships/hyperlink" Target="https://www.apan.gob.mx/descargables/transparencia/articulo69/fraccion27/2017_2/reglamentos/FrXXVIIa1_3.pdf" TargetMode="External"/><Relationship Id="rId356" Type="http://schemas.openxmlformats.org/officeDocument/2006/relationships/hyperlink" Target="https://www.apan.gob.mx/descargables/transparencia/articulo69/fraccion27/2017_2/reglamentos/FrXXVIIa1_4.pdf" TargetMode="External"/><Relationship Id="rId357" Type="http://schemas.openxmlformats.org/officeDocument/2006/relationships/hyperlink" Target="https://www.apan.gob.mx/descargables/transparencia/articulo69/fraccion27/2017_2/reglamentos/FrXXVIIa1_1.pdf" TargetMode="External"/><Relationship Id="rId358" Type="http://schemas.openxmlformats.org/officeDocument/2006/relationships/hyperlink" Target="https://www.apan.gob.mx/descargables/transparencia/articulo69/fraccion27/2017_2/reglamentos/FrXXVIIa1_2.pdf" TargetMode="External"/><Relationship Id="rId359" Type="http://schemas.openxmlformats.org/officeDocument/2006/relationships/hyperlink" Target="https://www.apan.gob.mx/descargables/transparencia/articulo69/fraccion27/2017_2/reglamentos/FrXXVIIa1_3.pdf" TargetMode="External"/><Relationship Id="rId360" Type="http://schemas.openxmlformats.org/officeDocument/2006/relationships/hyperlink" Target="https://www.apan.gob.mx/descargables/transparencia/articulo69/fraccion27/2017_2/reglamentos/FrXXVIIa1_4.pdf" TargetMode="External"/><Relationship Id="rId361" Type="http://schemas.openxmlformats.org/officeDocument/2006/relationships/hyperlink" Target="https://www.apan.gob.mx/descargables/transparencia/articulo69/fraccion27/2017_2/reglamentos/FrXXVIIa1_1.pdf" TargetMode="External"/><Relationship Id="rId362" Type="http://schemas.openxmlformats.org/officeDocument/2006/relationships/hyperlink" Target="https://www.apan.gob.mx/descargables/transparencia/articulo69/fraccion27/2017_2/reglamentos/FrXXVIIa1_2.pdf" TargetMode="External"/><Relationship Id="rId363" Type="http://schemas.openxmlformats.org/officeDocument/2006/relationships/hyperlink" Target="https://www.apan.gob.mx/descargables/transparencia/articulo69/fraccion27/2017_2/reglamentos/FrXXVIIa1_3.pdf" TargetMode="External"/><Relationship Id="rId364" Type="http://schemas.openxmlformats.org/officeDocument/2006/relationships/hyperlink" Target="https://www.apan.gob.mx/descargables/transparencia/articulo69/fraccion27/2017_2/reglamentos/FrXXVIIa1_4.pdf" TargetMode="External"/><Relationship Id="rId365" Type="http://schemas.openxmlformats.org/officeDocument/2006/relationships/hyperlink" Target="https://www.apan.gob.mx/descargables/transparencia/articulo69/fraccion27/2017_2/reglamentos/FrXXVIIa1_1.pdf" TargetMode="External"/><Relationship Id="rId366" Type="http://schemas.openxmlformats.org/officeDocument/2006/relationships/hyperlink" Target="https://www.apan.gob.mx/descargables/transparencia/articulo69/fraccion27/2017_2/reglamentos/FrXXVIIa1_2.pdf" TargetMode="External"/><Relationship Id="rId367" Type="http://schemas.openxmlformats.org/officeDocument/2006/relationships/hyperlink" Target="https://www.apan.gob.mx/descargables/transparencia/articulo69/fraccion27/2017_2/reglamentos/FrXXVIIa1_3.pdf" TargetMode="External"/><Relationship Id="rId368" Type="http://schemas.openxmlformats.org/officeDocument/2006/relationships/hyperlink" Target="https://www.apan.gob.mx/descargables/transparencia/articulo69/fraccion27/2017_2/reglamentos/FrXXVIIa1_4.pdf" TargetMode="External"/><Relationship Id="rId369" Type="http://schemas.openxmlformats.org/officeDocument/2006/relationships/hyperlink" Target="https://www.apan.gob.mx/descargables/transparencia/articulo69/fraccion27/2017_2/reglamentos/FrXXVIIa1_1.pdf" TargetMode="External"/><Relationship Id="rId370" Type="http://schemas.openxmlformats.org/officeDocument/2006/relationships/hyperlink" Target="https://www.apan.gob.mx/descargables/transparencia/articulo69/fraccion27/2017_2/reglamentos/FrXXVIIa1_2.pdf" TargetMode="External"/><Relationship Id="rId371" Type="http://schemas.openxmlformats.org/officeDocument/2006/relationships/hyperlink" Target="https://www.apan.gob.mx/descargables/transparencia/articulo69/fraccion27/2017_2/reglamentos/FrXXVIIa1_3.pdf" TargetMode="External"/><Relationship Id="rId372" Type="http://schemas.openxmlformats.org/officeDocument/2006/relationships/hyperlink" Target="https://www.apan.gob.mx/descargables/transparencia/articulo69/fraccion27/2017_2/reglamentos/FrXXVIIa1_4.pdf" TargetMode="External"/><Relationship Id="rId373" Type="http://schemas.openxmlformats.org/officeDocument/2006/relationships/hyperlink" Target="https://www.apan.gob.mx/descargables/transparencia/articulo69/fraccion27/2017_2/reglamentos/FrXXVIIa1_1.pdf" TargetMode="External"/><Relationship Id="rId374" Type="http://schemas.openxmlformats.org/officeDocument/2006/relationships/hyperlink" Target="https://www.apan.gob.mx/descargables/transparencia/articulo69/fraccion27/2017_2/reglamentos/FrXXVIIa1_2.pdf" TargetMode="External"/><Relationship Id="rId375" Type="http://schemas.openxmlformats.org/officeDocument/2006/relationships/hyperlink" Target="https://www.apan.gob.mx/descargables/transparencia/articulo69/fraccion27/2017_2/reglamentos/FrXXVIIa1_3.pdf" TargetMode="External"/><Relationship Id="rId376" Type="http://schemas.openxmlformats.org/officeDocument/2006/relationships/hyperlink" Target="https://www.apan.gob.mx/descargables/transparencia/articulo69/fraccion27/2017_2/reglamentos/FrXXVIIa1_4.pdf" TargetMode="External"/><Relationship Id="rId377" Type="http://schemas.openxmlformats.org/officeDocument/2006/relationships/hyperlink" Target="https://www.apan.gob.mx/descargables/transparencia/articulo69/fraccion27/2017_2/reglamentos/FrXXVIIa1_1.pdf" TargetMode="External"/><Relationship Id="rId378" Type="http://schemas.openxmlformats.org/officeDocument/2006/relationships/hyperlink" Target="https://www.apan.gob.mx/descargables/transparencia/articulo69/fraccion27/2017_2/reglamentos/FrXXVIIa1_2.pdf" TargetMode="External"/><Relationship Id="rId379" Type="http://schemas.openxmlformats.org/officeDocument/2006/relationships/hyperlink" Target="https://www.apan.gob.mx/descargables/transparencia/articulo69/fraccion27/2017_2/reglamentos/FrXXVIIa1_3.pdf" TargetMode="External"/><Relationship Id="rId380" Type="http://schemas.openxmlformats.org/officeDocument/2006/relationships/hyperlink" Target="https://www.apan.gob.mx/descargables/transparencia/articulo69/fraccion27/2017_2/reglamentos/FrXXVIIa1_4.pdf" TargetMode="External"/><Relationship Id="rId381" Type="http://schemas.openxmlformats.org/officeDocument/2006/relationships/hyperlink" Target="https://www.apan.gob.mx/descargables/transparencia/articulo69/fraccion27/2017_2/reglamentos/FrXXVIIa1_1.pdf" TargetMode="External"/><Relationship Id="rId382" Type="http://schemas.openxmlformats.org/officeDocument/2006/relationships/hyperlink" Target="https://www.apan.gob.mx/descargables/transparencia/articulo69/fraccion27/2017_2/reglamentos/FrXXVIIa1_2.pdf" TargetMode="External"/><Relationship Id="rId383" Type="http://schemas.openxmlformats.org/officeDocument/2006/relationships/hyperlink" Target="https://www.apan.gob.mx/descargables/transparencia/articulo69/fraccion27/2017_2/reglamentos/FrXXVIIa1_3.pdf" TargetMode="External"/><Relationship Id="rId384" Type="http://schemas.openxmlformats.org/officeDocument/2006/relationships/hyperlink" Target="https://www.apan.gob.mx/descargables/transparencia/articulo69/fraccion27/2017_2/reglamentos/FrXXVIIa1_4.pdf" TargetMode="External"/><Relationship Id="rId385" Type="http://schemas.openxmlformats.org/officeDocument/2006/relationships/hyperlink" Target="https://www.apan.gob.mx/descargables/transparencia/articulo69/fraccion27/2017_2/reglamentos/FrXXVIIa1_1.pdf" TargetMode="External"/><Relationship Id="rId386" Type="http://schemas.openxmlformats.org/officeDocument/2006/relationships/hyperlink" Target="https://www.apan.gob.mx/descargables/transparencia/articulo69/fraccion27/2017_2/reglamentos/FrXXVIIa1_2.pdf" TargetMode="External"/><Relationship Id="rId387" Type="http://schemas.openxmlformats.org/officeDocument/2006/relationships/hyperlink" Target="https://www.apan.gob.mx/descargables/transparencia/articulo69/fraccion27/2017_2/reglamentos/FrXXVIIa1_3.pdf" TargetMode="External"/><Relationship Id="rId388" Type="http://schemas.openxmlformats.org/officeDocument/2006/relationships/hyperlink" Target="https://www.apan.gob.mx/descargables/transparencia/articulo69/fraccion27/2017_2/reglamentos/FrXXVIIa1_4.pdf" TargetMode="External"/><Relationship Id="rId389" Type="http://schemas.openxmlformats.org/officeDocument/2006/relationships/hyperlink" Target="https://www.apan.gob.mx/descargables/transparencia/articulo69/fraccion27/2017_2/reglamentos/FrXXVIIa1_1.pdf" TargetMode="External"/><Relationship Id="rId390" Type="http://schemas.openxmlformats.org/officeDocument/2006/relationships/hyperlink" Target="https://www.apan.gob.mx/descargables/transparencia/articulo69/fraccion27/2017_2/reglamentos/FrXXVIIa1_2.pdf" TargetMode="External"/><Relationship Id="rId391" Type="http://schemas.openxmlformats.org/officeDocument/2006/relationships/hyperlink" Target="https://www.apan.gob.mx/descargables/transparencia/articulo69/fraccion27/2017_2/reglamentos/FrXXVIIa1_3.pdf" TargetMode="External"/><Relationship Id="rId392" Type="http://schemas.openxmlformats.org/officeDocument/2006/relationships/hyperlink" Target="https://www.apan.gob.mx/descargables/transparencia/articulo69/fraccion27/2017_2/reglamentos/FrXXVIIa1_4.pdf" TargetMode="External"/><Relationship Id="rId393" Type="http://schemas.openxmlformats.org/officeDocument/2006/relationships/hyperlink" Target="https://www.apan.gob.mx/descargables/transparencia/articulo69/fraccion27/2017_2/reglamentos/FrXXVIIa1_1.pdf" TargetMode="External"/><Relationship Id="rId394" Type="http://schemas.openxmlformats.org/officeDocument/2006/relationships/hyperlink" Target="https://www.apan.gob.mx/descargables/transparencia/articulo69/fraccion27/2017_2/reglamentos/FrXXVIIa1_2.pdf" TargetMode="External"/><Relationship Id="rId395" Type="http://schemas.openxmlformats.org/officeDocument/2006/relationships/hyperlink" Target="https://www.apan.gob.mx/descargables/transparencia/articulo69/fraccion27/2017_2/reglamentos/FrXXVIIa1_3.pdf" TargetMode="External"/><Relationship Id="rId396" Type="http://schemas.openxmlformats.org/officeDocument/2006/relationships/hyperlink" Target="https://www.apan.gob.mx/descargables/transparencia/articulo69/fraccion27/2017_2/reglamentos/FrXXVIIa1_4.pdf" TargetMode="External"/><Relationship Id="rId397" Type="http://schemas.openxmlformats.org/officeDocument/2006/relationships/hyperlink" Target="https://www.apan.gob.mx/descargables/transparencia/articulo69/fraccion27/2017_2/reglamentos/FrXXVIIa1_1.pdf" TargetMode="External"/><Relationship Id="rId398" Type="http://schemas.openxmlformats.org/officeDocument/2006/relationships/hyperlink" Target="https://www.apan.gob.mx/descargables/transparencia/articulo69/fraccion27/2017_2/reglamentos/FrXXVIIa1_2.pdf" TargetMode="External"/><Relationship Id="rId399" Type="http://schemas.openxmlformats.org/officeDocument/2006/relationships/hyperlink" Target="https://www.apan.gob.mx/descargables/transparencia/articulo69/fraccion27/2017_2/reglamentos/FrXXVIIa1_3.pdf" TargetMode="External"/><Relationship Id="rId400" Type="http://schemas.openxmlformats.org/officeDocument/2006/relationships/hyperlink" Target="https://www.apan.gob.mx/descargables/transparencia/articulo69/fraccion27/2017_2/reglamentos/FrXXVIIa1_4.pdf" TargetMode="External"/><Relationship Id="rId401" Type="http://schemas.openxmlformats.org/officeDocument/2006/relationships/hyperlink" Target="https://www.apan.gob.mx/descargables/transparencia/articulo69/fraccion27/2017_2/reglamentos/FrXXVIIa1_1.pdf" TargetMode="External"/><Relationship Id="rId402" Type="http://schemas.openxmlformats.org/officeDocument/2006/relationships/hyperlink" Target="https://www.apan.gob.mx/descargables/transparencia/articulo69/fraccion27/2017_2/reglamentos/FrXXVIIa1_2.pdf" TargetMode="External"/><Relationship Id="rId403" Type="http://schemas.openxmlformats.org/officeDocument/2006/relationships/hyperlink" Target="https://www.apan.gob.mx/descargables/transparencia/articulo69/fraccion27/2017_2/reglamentos/FrXXVIIa1_3.pdf" TargetMode="External"/><Relationship Id="rId404" Type="http://schemas.openxmlformats.org/officeDocument/2006/relationships/hyperlink" Target="https://www.apan.gob.mx/descargables/transparencia/articulo69/fraccion27/2017_2/reglamentos/FrXXVIIa1_4.pdf" TargetMode="External"/><Relationship Id="rId405" Type="http://schemas.openxmlformats.org/officeDocument/2006/relationships/hyperlink" Target="https://www.apan.gob.mx/descargables/transparencia/articulo69/fraccion27/2017_2/reglamentos/FrXXVIIa1_1.pdf" TargetMode="External"/><Relationship Id="rId406" Type="http://schemas.openxmlformats.org/officeDocument/2006/relationships/hyperlink" Target="https://www.apan.gob.mx/descargables/transparencia/articulo69/fraccion27/2017_2/reglamentos/FrXXVIIa1_2.pdf" TargetMode="External"/><Relationship Id="rId407" Type="http://schemas.openxmlformats.org/officeDocument/2006/relationships/hyperlink" Target="https://www.apan.gob.mx/descargables/transparencia/articulo69/fraccion27/2017_2/reglamentos/FrXXVIIa1_3.pdf" TargetMode="External"/><Relationship Id="rId408" Type="http://schemas.openxmlformats.org/officeDocument/2006/relationships/hyperlink" Target="https://www.apan.gob.mx/descargables/transparencia/articulo69/fraccion27/2017_2/reglamentos/FrXXVIIa1_4.pdf" TargetMode="External"/><Relationship Id="rId409" Type="http://schemas.openxmlformats.org/officeDocument/2006/relationships/hyperlink" Target="https://www.apan.gob.mx/descargables/transparencia/articulo69/fraccion27/2017_2/reglamentos/FrXXVIIa1_1.pdf" TargetMode="External"/><Relationship Id="rId410" Type="http://schemas.openxmlformats.org/officeDocument/2006/relationships/hyperlink" Target="https://www.apan.gob.mx/descargables/transparencia/articulo69/fraccion27/2017_2/reglamentos/FrXXVIIa1_2.pdf" TargetMode="External"/><Relationship Id="rId411" Type="http://schemas.openxmlformats.org/officeDocument/2006/relationships/hyperlink" Target="https://www.apan.gob.mx/descargables/transparencia/articulo69/fraccion27/2017_2/reglamentos/FrXXVIIa1_3.pdf" TargetMode="External"/><Relationship Id="rId412" Type="http://schemas.openxmlformats.org/officeDocument/2006/relationships/hyperlink" Target="https://www.apan.gob.mx/descargables/transparencia/articulo69/fraccion27/2017_2/reglamentos/FrXXVIIa1_4.pdf" TargetMode="External"/><Relationship Id="rId413" Type="http://schemas.openxmlformats.org/officeDocument/2006/relationships/hyperlink" Target="https://www.apan.gob.mx/descargables/transparencia/articulo69/fraccion27/2017_2/reglamentos/FrXXVIIa1_1.pdf" TargetMode="External"/><Relationship Id="rId414" Type="http://schemas.openxmlformats.org/officeDocument/2006/relationships/hyperlink" Target="https://www.apan.gob.mx/descargables/transparencia/articulo69/fraccion27/2017_2/reglamentos/FrXXVIIa1_2.pdf" TargetMode="External"/><Relationship Id="rId415" Type="http://schemas.openxmlformats.org/officeDocument/2006/relationships/hyperlink" Target="https://www.apan.gob.mx/descargables/transparencia/articulo69/fraccion27/2017_2/reglamentos/FrXXVIIa1_3.pdf" TargetMode="External"/><Relationship Id="rId416" Type="http://schemas.openxmlformats.org/officeDocument/2006/relationships/hyperlink" Target="https://www.apan.gob.mx/descargables/transparencia/articulo69/fraccion27/2017_2/reglamentos/FrXXVIIa1_4.pdf" TargetMode="External"/><Relationship Id="rId417" Type="http://schemas.openxmlformats.org/officeDocument/2006/relationships/hyperlink" Target="https://www.apan.gob.mx/descargables/transparencia/articulo69/fraccion27/2017_2/reglamentos/FrXXVIIa1_1.pdf" TargetMode="External"/><Relationship Id="rId418" Type="http://schemas.openxmlformats.org/officeDocument/2006/relationships/hyperlink" Target="https://www.apan.gob.mx/descargables/transparencia/articulo69/fraccion27/2017_2/reglamentos/FrXXVIIa1_2.pdf" TargetMode="External"/><Relationship Id="rId419" Type="http://schemas.openxmlformats.org/officeDocument/2006/relationships/hyperlink" Target="https://www.apan.gob.mx/descargables/transparencia/articulo69/fraccion27/2017_2/reglamentos/FrXXVIIa1_3.pdf" TargetMode="External"/><Relationship Id="rId420" Type="http://schemas.openxmlformats.org/officeDocument/2006/relationships/hyperlink" Target="https://www.apan.gob.mx/descargables/transparencia/articulo69/fraccion27/2017_2/reglamentos/FrXXVIIa1_4.pdf" TargetMode="External"/><Relationship Id="rId421" Type="http://schemas.openxmlformats.org/officeDocument/2006/relationships/hyperlink" Target="https://www.apan.gob.mx/descargables/transparencia/articulo69/fraccion27/2017_2/reglamentos/FrXXVIIa1_1.pdf" TargetMode="External"/><Relationship Id="rId422" Type="http://schemas.openxmlformats.org/officeDocument/2006/relationships/hyperlink" Target="https://www.apan.gob.mx/descargables/transparencia/articulo69/fraccion27/2017_2/reglamentos/FrXXVIIa1_2.pdf" TargetMode="External"/><Relationship Id="rId423" Type="http://schemas.openxmlformats.org/officeDocument/2006/relationships/hyperlink" Target="https://www.apan.gob.mx/descargables/transparencia/articulo69/fraccion27/2017_2/reglamentos/FrXXVIIa1_3.pdf" TargetMode="External"/><Relationship Id="rId424" Type="http://schemas.openxmlformats.org/officeDocument/2006/relationships/hyperlink" Target="https://www.apan.gob.mx/descargables/transparencia/articulo69/fraccion27/2017_2/reglamentos/FrXXVIIa1_4.pdf" TargetMode="External"/><Relationship Id="rId425" Type="http://schemas.openxmlformats.org/officeDocument/2006/relationships/hyperlink" Target="https://www.apan.gob.mx/descargables/transparencia/articulo69/fraccion27/2017_2/reglamentos/FrXXVIIa1_1.pdf" TargetMode="External"/><Relationship Id="rId426" Type="http://schemas.openxmlformats.org/officeDocument/2006/relationships/hyperlink" Target="https://www.apan.gob.mx/descargables/transparencia/articulo69/fraccion27/2017_2/reglamentos/FrXXVIIa1_2.pdf" TargetMode="External"/><Relationship Id="rId427" Type="http://schemas.openxmlformats.org/officeDocument/2006/relationships/hyperlink" Target="https://www.apan.gob.mx/descargables/transparencia/articulo69/fraccion27/2017_2/reglamentos/FrXXVIIa1_3.pdf" TargetMode="External"/><Relationship Id="rId428" Type="http://schemas.openxmlformats.org/officeDocument/2006/relationships/hyperlink" Target="https://www.apan.gob.mx/descargables/transparencia/articulo69/fraccion27/2017_2/reglamentos/FrXXVIIa1_4.pdf" TargetMode="External"/><Relationship Id="rId429" Type="http://schemas.openxmlformats.org/officeDocument/2006/relationships/hyperlink" Target="https://www.apan.gob.mx/descargables/transparencia/articulo69/fraccion27/2017_2/reglamentos/FrXXVIIa1_1.pdf" TargetMode="External"/><Relationship Id="rId430" Type="http://schemas.openxmlformats.org/officeDocument/2006/relationships/hyperlink" Target="https://www.apan.gob.mx/descargables/transparencia/articulo69/fraccion27/2017_2/reglamentos/FrXXVIIa1_2.pdf" TargetMode="External"/><Relationship Id="rId431" Type="http://schemas.openxmlformats.org/officeDocument/2006/relationships/hyperlink" Target="https://www.apan.gob.mx/descargables/transparencia/articulo69/fraccion27/2017_2/reglamentos/FrXXVIIa1_3.pdf" TargetMode="External"/><Relationship Id="rId432" Type="http://schemas.openxmlformats.org/officeDocument/2006/relationships/hyperlink" Target="https://www.apan.gob.mx/descargables/transparencia/articulo69/fraccion27/2017_2/reglamentos/FrXXVIIa1_4.pdf" TargetMode="External"/><Relationship Id="rId433" Type="http://schemas.openxmlformats.org/officeDocument/2006/relationships/hyperlink" Target="https://www.apan.gob.mx/descargables/transparencia/articulo69/fraccion27/2017_2/reglamentos/FrXXVIIa1_1.pdf" TargetMode="External"/><Relationship Id="rId434" Type="http://schemas.openxmlformats.org/officeDocument/2006/relationships/hyperlink" Target="https://www.apan.gob.mx/descargables/transparencia/articulo69/fraccion27/2017_2/reglamentos/FrXXVIIa1_2.pdf" TargetMode="External"/><Relationship Id="rId435" Type="http://schemas.openxmlformats.org/officeDocument/2006/relationships/hyperlink" Target="https://www.apan.gob.mx/descargables/transparencia/articulo69/fraccion27/2017_2/reglamentos/FrXXVIIa1_3.pdf" TargetMode="External"/><Relationship Id="rId436" Type="http://schemas.openxmlformats.org/officeDocument/2006/relationships/hyperlink" Target="https://www.apan.gob.mx/descargables/transparencia/articulo69/fraccion27/2017_2/reglamentos/FrXXVIIa1_4.pdf" TargetMode="External"/><Relationship Id="rId437" Type="http://schemas.openxmlformats.org/officeDocument/2006/relationships/hyperlink" Target="https://www.apan.gob.mx/descargables/transparencia/articulo69/fraccion27/2017_2/reglamentos/FrXXVIIa1_1.pdf" TargetMode="External"/><Relationship Id="rId438" Type="http://schemas.openxmlformats.org/officeDocument/2006/relationships/hyperlink" Target="https://www.apan.gob.mx/descargables/transparencia/articulo69/fraccion27/2017_2/reglamentos/FrXXVIIa1_2.pdf" TargetMode="External"/><Relationship Id="rId439" Type="http://schemas.openxmlformats.org/officeDocument/2006/relationships/hyperlink" Target="https://www.apan.gob.mx/descargables/transparencia/articulo69/fraccion27/2017_2/reglamentos/FrXXVIIa1_3.pdf" TargetMode="External"/><Relationship Id="rId440" Type="http://schemas.openxmlformats.org/officeDocument/2006/relationships/hyperlink" Target="https://www.apan.gob.mx/descargables/transparencia/articulo69/fraccion27/2017_2/reglamentos/FrXXVIIa1_4.pdf" TargetMode="External"/><Relationship Id="rId441" Type="http://schemas.openxmlformats.org/officeDocument/2006/relationships/hyperlink" Target="https://www.apan.gob.mx/descargables/transparencia/articulo69/fraccion27/2017_2/reglamentos/FrXXVIIa1_1.pdf" TargetMode="External"/><Relationship Id="rId442" Type="http://schemas.openxmlformats.org/officeDocument/2006/relationships/hyperlink" Target="https://www.apan.gob.mx/descargables/transparencia/articulo69/fraccion27/2017_2/reglamentos/FrXXVIIa1_2.pdf" TargetMode="External"/><Relationship Id="rId443" Type="http://schemas.openxmlformats.org/officeDocument/2006/relationships/hyperlink" Target="https://www.apan.gob.mx/descargables/transparencia/articulo69/fraccion27/2017_2/reglamentos/FrXXVIIa1_3.pdf" TargetMode="External"/><Relationship Id="rId444" Type="http://schemas.openxmlformats.org/officeDocument/2006/relationships/hyperlink" Target="https://www.apan.gob.mx/descargables/transparencia/articulo69/fraccion27/2017_2/reglamentos/FrXXVIIa1_4.pdf" TargetMode="External"/><Relationship Id="rId445" Type="http://schemas.openxmlformats.org/officeDocument/2006/relationships/hyperlink" Target="https://www.apan.gob.mx/descargables/transparencia/articulo69/fraccion27/2017_2/reglamentos/FrXXVIIa1_1.pdf" TargetMode="External"/><Relationship Id="rId446" Type="http://schemas.openxmlformats.org/officeDocument/2006/relationships/hyperlink" Target="https://www.apan.gob.mx/descargables/transparencia/articulo69/fraccion27/2017_2/reglamentos/FrXXVIIa1_2.pdf" TargetMode="External"/><Relationship Id="rId447" Type="http://schemas.openxmlformats.org/officeDocument/2006/relationships/hyperlink" Target="https://www.apan.gob.mx/descargables/transparencia/articulo69/fraccion27/2017_2/reglamentos/FrXXVIIa1_3.pdf" TargetMode="External"/><Relationship Id="rId448" Type="http://schemas.openxmlformats.org/officeDocument/2006/relationships/hyperlink" Target="https://www.apan.gob.mx/descargables/transparencia/articulo69/fraccion27/2017_2/reglamentos/FrXXVIIa1_4.pdf" TargetMode="External"/><Relationship Id="rId449" Type="http://schemas.openxmlformats.org/officeDocument/2006/relationships/hyperlink" Target="https://www.apan.gob.mx/descargables/transparencia/articulo69/fraccion27/2017_2/reglamentos/FrXXVIIa1_1.pdf" TargetMode="External"/><Relationship Id="rId450" Type="http://schemas.openxmlformats.org/officeDocument/2006/relationships/hyperlink" Target="https://www.apan.gob.mx/descargables/transparencia/articulo69/fraccion27/2017_2/reglamentos/FrXXVIIa1_2.pdf" TargetMode="External"/><Relationship Id="rId451" Type="http://schemas.openxmlformats.org/officeDocument/2006/relationships/hyperlink" Target="https://www.apan.gob.mx/descargables/transparencia/articulo69/fraccion27/2017_2/reglamentos/FrXXVIIa1_3.pdf" TargetMode="External"/><Relationship Id="rId452" Type="http://schemas.openxmlformats.org/officeDocument/2006/relationships/hyperlink" Target="https://www.apan.gob.mx/descargables/transparencia/articulo69/fraccion27/2017_2/reglamentos/FrXXVIIa1_4.pdf" TargetMode="External"/><Relationship Id="rId453" Type="http://schemas.openxmlformats.org/officeDocument/2006/relationships/hyperlink" Target="https://www.apan.gob.mx/descargables/transparencia/articulo69/fraccion27/2017_2/reglamentos/FrXXVIIa1_1.pdf" TargetMode="External"/><Relationship Id="rId454" Type="http://schemas.openxmlformats.org/officeDocument/2006/relationships/hyperlink" Target="https://www.apan.gob.mx/descargables/transparencia/articulo69/fraccion27/2017_2/reglamentos/FrXXVIIa1_2.pdf" TargetMode="External"/><Relationship Id="rId455" Type="http://schemas.openxmlformats.org/officeDocument/2006/relationships/hyperlink" Target="https://www.apan.gob.mx/descargables/transparencia/articulo69/fraccion27/2017_2/reglamentos/FrXXVIIa1_3.pdf" TargetMode="External"/><Relationship Id="rId456" Type="http://schemas.openxmlformats.org/officeDocument/2006/relationships/hyperlink" Target="https://www.apan.gob.mx/descargables/transparencia/articulo69/fraccion27/2017_2/reglamentos/FrXXVIIa1_4.pdf" TargetMode="External"/><Relationship Id="rId457" Type="http://schemas.openxmlformats.org/officeDocument/2006/relationships/hyperlink" Target="https://www.apan.gob.mx/descargables/transparencia/articulo69/fraccion27/2017_2/reglamentos/FrXXVIIa1_1.pdf" TargetMode="External"/><Relationship Id="rId458" Type="http://schemas.openxmlformats.org/officeDocument/2006/relationships/hyperlink" Target="https://www.apan.gob.mx/descargables/transparencia/articulo69/fraccion27/2017_2/reglamentos/FrXXVIIa1_2.pdf" TargetMode="External"/><Relationship Id="rId459" Type="http://schemas.openxmlformats.org/officeDocument/2006/relationships/hyperlink" Target="https://www.apan.gob.mx/descargables/transparencia/articulo69/fraccion27/2017_2/reglamentos/FrXXVIIa1_3.pdf" TargetMode="External"/><Relationship Id="rId460" Type="http://schemas.openxmlformats.org/officeDocument/2006/relationships/hyperlink" Target="https://www.apan.gob.mx/descargables/transparencia/articulo69/fraccion27/2017_2/reglamentos/FrXXVIIa1_4.pdf" TargetMode="External"/><Relationship Id="rId461" Type="http://schemas.openxmlformats.org/officeDocument/2006/relationships/hyperlink" Target="https://www.apan.gob.mx/descargables/transparencia/articulo69/fraccion27/2017_2/reglamentos/FrXXVIIa1_1.pdf" TargetMode="External"/><Relationship Id="rId462" Type="http://schemas.openxmlformats.org/officeDocument/2006/relationships/hyperlink" Target="https://www.apan.gob.mx/descargables/transparencia/articulo69/fraccion27/2017_2/reglamentos/FrXXVIIa1_2.pdf" TargetMode="External"/><Relationship Id="rId463" Type="http://schemas.openxmlformats.org/officeDocument/2006/relationships/hyperlink" Target="https://www.apan.gob.mx/descargables/transparencia/articulo69/fraccion27/2017_2/reglamentos/FrXXVIIa1_3.pdf" TargetMode="External"/><Relationship Id="rId464" Type="http://schemas.openxmlformats.org/officeDocument/2006/relationships/hyperlink" Target="https://www.apan.gob.mx/descargables/transparencia/articulo69/fraccion27/2017_2/reglamentos/FrXXVIIa1_4.pdf" TargetMode="External"/><Relationship Id="rId465" Type="http://schemas.openxmlformats.org/officeDocument/2006/relationships/hyperlink" Target="https://www.apan.gob.mx/descargables/transparencia/articulo69/fraccion27/2017_2/reglamentos/FrXXVIIa1_1.pdf" TargetMode="External"/><Relationship Id="rId466" Type="http://schemas.openxmlformats.org/officeDocument/2006/relationships/hyperlink" Target="https://www.apan.gob.mx/descargables/transparencia/articulo69/fraccion27/2017_2/reglamentos/FrXXVIIa1_2.pdf" TargetMode="External"/><Relationship Id="rId467" Type="http://schemas.openxmlformats.org/officeDocument/2006/relationships/hyperlink" Target="https://www.apan.gob.mx/descargables/transparencia/articulo69/fraccion27/2017_2/reglamentos/FrXXVIIa1_3.pdf" TargetMode="External"/><Relationship Id="rId468" Type="http://schemas.openxmlformats.org/officeDocument/2006/relationships/hyperlink" Target="https://www.apan.gob.mx/descargables/transparencia/articulo69/fraccion27/2017_2/reglamentos/FrXXVIIa1_4.pdf" TargetMode="External"/><Relationship Id="rId469" Type="http://schemas.openxmlformats.org/officeDocument/2006/relationships/hyperlink" Target="https://www.apan.gob.mx/descargables/transparencia/articulo69/fraccion27/2017_2/reglamentos/FrXXVIIa1_1.pdf" TargetMode="External"/><Relationship Id="rId470" Type="http://schemas.openxmlformats.org/officeDocument/2006/relationships/hyperlink" Target="https://www.apan.gob.mx/descargables/transparencia/articulo69/fraccion27/2017_2/reglamentos/FrXXVIIa1_2.pdf" TargetMode="External"/><Relationship Id="rId471" Type="http://schemas.openxmlformats.org/officeDocument/2006/relationships/hyperlink" Target="https://www.apan.gob.mx/descargables/transparencia/articulo69/fraccion27/2017_2/reglamentos/FrXXVIIa1_3.pdf" TargetMode="External"/><Relationship Id="rId472" Type="http://schemas.openxmlformats.org/officeDocument/2006/relationships/hyperlink" Target="https://www.apan.gob.mx/descargables/transparencia/articulo69/fraccion27/2017_2/reglamentos/FrXXVIIa1_4.pdf" TargetMode="External"/><Relationship Id="rId473" Type="http://schemas.openxmlformats.org/officeDocument/2006/relationships/hyperlink" Target="https://www.apan.gob.mx/descargables/transparencia/articulo69/fraccion27/2017_2/reglamentos/FrXXVIIa1_1.pdf" TargetMode="External"/><Relationship Id="rId474" Type="http://schemas.openxmlformats.org/officeDocument/2006/relationships/hyperlink" Target="https://www.apan.gob.mx/descargables/transparencia/articulo69/fraccion27/2017_2/reglamentos/FrXXVIIa1_2.pdf" TargetMode="External"/><Relationship Id="rId475" Type="http://schemas.openxmlformats.org/officeDocument/2006/relationships/hyperlink" Target="https://www.apan.gob.mx/descargables/transparencia/articulo69/fraccion27/2017_2/reglamentos/FrXXVIIa1_3.pdf" TargetMode="External"/><Relationship Id="rId476" Type="http://schemas.openxmlformats.org/officeDocument/2006/relationships/hyperlink" Target="https://www.apan.gob.mx/descargables/transparencia/articulo69/fraccion27/2017_2/reglamentos/FrXXVIIa1_4.pdf" TargetMode="External"/><Relationship Id="rId477" Type="http://schemas.openxmlformats.org/officeDocument/2006/relationships/hyperlink" Target="https://www.apan.gob.mx/descargables/transparencia/articulo69/fraccion27/2017_2/reglamentos/FrXXVIIa1_1.pdf" TargetMode="External"/><Relationship Id="rId478" Type="http://schemas.openxmlformats.org/officeDocument/2006/relationships/hyperlink" Target="https://www.apan.gob.mx/descargables/transparencia/articulo69/fraccion27/2017_2/reglamentos/FrXXVIIa1_2.pdf" TargetMode="External"/><Relationship Id="rId479" Type="http://schemas.openxmlformats.org/officeDocument/2006/relationships/hyperlink" Target="https://www.apan.gob.mx/descargables/transparencia/articulo69/fraccion27/2017_2/reglamentos/FrXXVIIa1_3.pdf" TargetMode="External"/><Relationship Id="rId480" Type="http://schemas.openxmlformats.org/officeDocument/2006/relationships/hyperlink" Target="https://www.apan.gob.mx/descargables/transparencia/articulo69/fraccion27/2017_2/reglamentos/FrXXVIIa1_4.pdf" TargetMode="External"/><Relationship Id="rId481" Type="http://schemas.openxmlformats.org/officeDocument/2006/relationships/hyperlink" Target="https://www.apan.gob.mx/descargables/transparencia/articulo69/fraccion27/2017_2/reglamentos/FrXXVIIa1_1.pdf" TargetMode="External"/><Relationship Id="rId482" Type="http://schemas.openxmlformats.org/officeDocument/2006/relationships/hyperlink" Target="https://www.apan.gob.mx/descargables/transparencia/articulo69/fraccion27/2017_2/reglamentos/FrXXVIIa1_2.pdf" TargetMode="External"/><Relationship Id="rId483" Type="http://schemas.openxmlformats.org/officeDocument/2006/relationships/hyperlink" Target="https://www.apan.gob.mx/descargables/transparencia/articulo69/fraccion27/2017_2/reglamentos/FrXXVIIa1_3.pdf" TargetMode="External"/><Relationship Id="rId484" Type="http://schemas.openxmlformats.org/officeDocument/2006/relationships/hyperlink" Target="https://www.apan.gob.mx/descargables/transparencia/articulo69/fraccion27/2017_2/reglamentos/FrXXVIIa1_4.pdf" TargetMode="External"/><Relationship Id="rId485" Type="http://schemas.openxmlformats.org/officeDocument/2006/relationships/hyperlink" Target="https://www.apan.gob.mx/descargables/transparencia/articulo69/fraccion27/2017_2/reglamentos/FrXXVIIa1_1.pdf" TargetMode="External"/><Relationship Id="rId486" Type="http://schemas.openxmlformats.org/officeDocument/2006/relationships/hyperlink" Target="https://www.apan.gob.mx/descargables/transparencia/articulo69/fraccion27/2017_2/reglamentos/FrXXVIIa1_2.pdf" TargetMode="External"/><Relationship Id="rId487" Type="http://schemas.openxmlformats.org/officeDocument/2006/relationships/hyperlink" Target="https://www.apan.gob.mx/descargables/transparencia/articulo69/fraccion27/2017_2/reglamentos/FrXXVIIa1_3.pdf" TargetMode="External"/><Relationship Id="rId488" Type="http://schemas.openxmlformats.org/officeDocument/2006/relationships/hyperlink" Target="https://www.apan.gob.mx/descargables/transparencia/articulo69/fraccion27/2017_2/reglamentos/FrXXVIIa1_4.pdf" TargetMode="External"/><Relationship Id="rId489" Type="http://schemas.openxmlformats.org/officeDocument/2006/relationships/hyperlink" Target="https://www.apan.gob.mx/descargables/transparencia/articulo69/fraccion27/2017_2/reglamentos/FrXXVIIa1_1.pdf" TargetMode="External"/><Relationship Id="rId490" Type="http://schemas.openxmlformats.org/officeDocument/2006/relationships/hyperlink" Target="https://www.apan.gob.mx/descargables/transparencia/articulo69/fraccion27/2017_2/reglamentos/FrXXVIIa1_2.pdf" TargetMode="External"/><Relationship Id="rId491" Type="http://schemas.openxmlformats.org/officeDocument/2006/relationships/hyperlink" Target="https://www.apan.gob.mx/descargables/transparencia/articulo69/fraccion27/2017_2/reglamentos/FrXXVIIa1_3.pdf" TargetMode="External"/><Relationship Id="rId492" Type="http://schemas.openxmlformats.org/officeDocument/2006/relationships/hyperlink" Target="https://www.apan.gob.mx/descargables/transparencia/articulo69/fraccion27/2017_2/reglamentos/FrXXVIIa1_4.pdf" TargetMode="External"/><Relationship Id="rId493" Type="http://schemas.openxmlformats.org/officeDocument/2006/relationships/hyperlink" Target="https://www.apan.gob.mx/descargables/transparencia/articulo69/fraccion27/2017_2/reglamentos/FrXXVIIa1_1.pdf" TargetMode="External"/><Relationship Id="rId494" Type="http://schemas.openxmlformats.org/officeDocument/2006/relationships/hyperlink" Target="https://www.apan.gob.mx/descargables/transparencia/articulo69/fraccion27/2017_2/reglamentos/FrXXVIIa1_2.pdf" TargetMode="External"/><Relationship Id="rId495" Type="http://schemas.openxmlformats.org/officeDocument/2006/relationships/hyperlink" Target="https://www.apan.gob.mx/descargables/transparencia/articulo69/fraccion27/2017_2/reglamentos/FrXXVIIa1_3.pdf" TargetMode="External"/><Relationship Id="rId496" Type="http://schemas.openxmlformats.org/officeDocument/2006/relationships/hyperlink" Target="https://www.apan.gob.mx/descargables/transparencia/articulo69/fraccion27/2017_2/reglamentos/FrXXVIIa1_4.pdf" TargetMode="External"/><Relationship Id="rId497" Type="http://schemas.openxmlformats.org/officeDocument/2006/relationships/hyperlink" Target="https://www.apan.gob.mx/descargables/transparencia/articulo69/fraccion27/2017_2/reglamentos/FrXXVIIa1_1.pdf" TargetMode="External"/><Relationship Id="rId498" Type="http://schemas.openxmlformats.org/officeDocument/2006/relationships/hyperlink" Target="https://www.apan.gob.mx/descargables/transparencia/articulo69/fraccion27/2017_2/reglamentos/FrXXVIIa1_2.pdf" TargetMode="External"/><Relationship Id="rId499" Type="http://schemas.openxmlformats.org/officeDocument/2006/relationships/hyperlink" Target="https://www.apan.gob.mx/descargables/transparencia/articulo69/fraccion27/2017_2/reglamentos/FrXXVIIa1_3.pdf" TargetMode="External"/><Relationship Id="rId500" Type="http://schemas.openxmlformats.org/officeDocument/2006/relationships/hyperlink" Target="https://www.apan.gob.mx/descargables/transparencia/articulo69/fraccion27/2017_2/reglamentos/FrXXVIIa1_4.pdf" TargetMode="External"/><Relationship Id="rId501" Type="http://schemas.openxmlformats.org/officeDocument/2006/relationships/hyperlink" Target="https://www.apan.gob.mx/descargables/transparencia/articulo69/fraccion27/2017_2/reglamentos/FrXXVIIa1_1.pdf" TargetMode="External"/><Relationship Id="rId502" Type="http://schemas.openxmlformats.org/officeDocument/2006/relationships/hyperlink" Target="https://www.apan.gob.mx/descargables/transparencia/articulo69/fraccion27/2017_2/reglamentos/FrXXVIIa1_2.pdf" TargetMode="External"/><Relationship Id="rId503" Type="http://schemas.openxmlformats.org/officeDocument/2006/relationships/hyperlink" Target="https://www.apan.gob.mx/descargables/transparencia/articulo69/fraccion27/2017_2/reglamentos/FrXXVIIa1_3.pdf" TargetMode="External"/><Relationship Id="rId504" Type="http://schemas.openxmlformats.org/officeDocument/2006/relationships/hyperlink" Target="https://www.apan.gob.mx/descargables/transparencia/articulo69/fraccion27/2017_2/reglamentos/FrXXVIIa1_4.pdf" TargetMode="External"/><Relationship Id="rId505" Type="http://schemas.openxmlformats.org/officeDocument/2006/relationships/hyperlink" Target="https://www.apan.gob.mx/descargables/transparencia/articulo69/fraccion27/2017_2/reglamentos/FrXXVIIa1_1.pdf" TargetMode="External"/><Relationship Id="rId506" Type="http://schemas.openxmlformats.org/officeDocument/2006/relationships/hyperlink" Target="https://www.apan.gob.mx/descargables/transparencia/articulo69/fraccion27/2017_2/reglamentos/FrXXVIIa1_2.pdf" TargetMode="External"/><Relationship Id="rId507" Type="http://schemas.openxmlformats.org/officeDocument/2006/relationships/hyperlink" Target="https://www.apan.gob.mx/descargables/transparencia/articulo69/fraccion27/2017_2/reglamentos/FrXXVIIa1_3.pdf" TargetMode="External"/><Relationship Id="rId508" Type="http://schemas.openxmlformats.org/officeDocument/2006/relationships/hyperlink" Target="https://www.apan.gob.mx/descargables/transparencia/articulo69/fraccion27/2017_2/reglamentos/FrXXVIIa1_4.pdf" TargetMode="External"/><Relationship Id="rId509" Type="http://schemas.openxmlformats.org/officeDocument/2006/relationships/hyperlink" Target="https://www.apan.gob.mx/descargables/transparencia/articulo69/fraccion27/2017_2/reglamentos/FrXXVIIa1_1.pdf" TargetMode="External"/><Relationship Id="rId510" Type="http://schemas.openxmlformats.org/officeDocument/2006/relationships/hyperlink" Target="https://www.apan.gob.mx/descargables/transparencia/articulo69/fraccion27/2017_2/reglamentos/FrXXVIIa1_2.pdf" TargetMode="External"/><Relationship Id="rId511" Type="http://schemas.openxmlformats.org/officeDocument/2006/relationships/hyperlink" Target="https://www.apan.gob.mx/descargables/transparencia/articulo69/fraccion27/2017_2/reglamentos/FrXXVIIa1_3.pdf" TargetMode="External"/><Relationship Id="rId512" Type="http://schemas.openxmlformats.org/officeDocument/2006/relationships/hyperlink" Target="https://www.apan.gob.mx/descargables/transparencia/articulo69/fraccion27/2017_2/reglamentos/FrXXVIIa1_4.pdf" TargetMode="External"/><Relationship Id="rId513" Type="http://schemas.openxmlformats.org/officeDocument/2006/relationships/hyperlink" Target="https://www.apan.gob.mx/descargables/transparencia/articulo69/fraccion27/2017_2/reglamentos/FrXXVIIa1_1.pdf" TargetMode="External"/><Relationship Id="rId514" Type="http://schemas.openxmlformats.org/officeDocument/2006/relationships/hyperlink" Target="https://www.apan.gob.mx/descargables/transparencia/articulo69/fraccion27/2017_2/reglamentos/FrXXVIIa1_2.pdf" TargetMode="External"/><Relationship Id="rId515" Type="http://schemas.openxmlformats.org/officeDocument/2006/relationships/hyperlink" Target="https://www.apan.gob.mx/descargables/transparencia/articulo69/fraccion27/2017_2/reglamentos/FrXXVIIa1_3.pdf" TargetMode="External"/><Relationship Id="rId516" Type="http://schemas.openxmlformats.org/officeDocument/2006/relationships/hyperlink" Target="https://www.apan.gob.mx/descargables/transparencia/articulo69/fraccion27/2017_2/reglamentos/FrXXVIIa1_4.pdf" TargetMode="External"/><Relationship Id="rId517" Type="http://schemas.openxmlformats.org/officeDocument/2006/relationships/hyperlink" Target="https://www.apan.gob.mx/descargables/transparencia/articulo69/fraccion27/2017_2/reglamentos/FrXXVIIa1_1.pdf" TargetMode="External"/><Relationship Id="rId518" Type="http://schemas.openxmlformats.org/officeDocument/2006/relationships/hyperlink" Target="https://www.apan.gob.mx/descargables/transparencia/articulo69/fraccion27/2017_2/reglamentos/FrXXVIIa1_2.pdf" TargetMode="External"/><Relationship Id="rId519" Type="http://schemas.openxmlformats.org/officeDocument/2006/relationships/hyperlink" Target="https://www.apan.gob.mx/descargables/transparencia/articulo69/fraccion27/2017_2/reglamentos/FrXXVIIa1_3.pdf" TargetMode="External"/><Relationship Id="rId520" Type="http://schemas.openxmlformats.org/officeDocument/2006/relationships/hyperlink" Target="https://www.apan.gob.mx/descargables/transparencia/articulo69/fraccion27/2017_2/reglamentos/FrXXVIIa1_4.pdf" TargetMode="External"/><Relationship Id="rId521" Type="http://schemas.openxmlformats.org/officeDocument/2006/relationships/hyperlink" Target="https://www.apan.gob.mx/descargables/transparencia/articulo69/fraccion27/2017_2/reglamentos/FrXXVIIa1_1.pdf" TargetMode="External"/><Relationship Id="rId522" Type="http://schemas.openxmlformats.org/officeDocument/2006/relationships/hyperlink" Target="https://www.apan.gob.mx/descargables/transparencia/articulo69/fraccion27/2017_2/reglamentos/FrXXVIIa1_2.pdf" TargetMode="External"/><Relationship Id="rId523" Type="http://schemas.openxmlformats.org/officeDocument/2006/relationships/hyperlink" Target="https://www.apan.gob.mx/descargables/transparencia/articulo69/fraccion27/2017_2/reglamentos/FrXXVIIa1_3.pdf" TargetMode="External"/><Relationship Id="rId524" Type="http://schemas.openxmlformats.org/officeDocument/2006/relationships/hyperlink" Target="https://www.apan.gob.mx/descargables/transparencia/articulo69/fraccion27/2017_2/reglamentos/FrXXVIIa1_4.pdf" TargetMode="External"/><Relationship Id="rId525" Type="http://schemas.openxmlformats.org/officeDocument/2006/relationships/hyperlink" Target="https://www.apan.gob.mx/descargables/transparencia/articulo69/fraccion27/2017_2/reglamentos/FrXXVIIa1_1.pdf" TargetMode="External"/><Relationship Id="rId526" Type="http://schemas.openxmlformats.org/officeDocument/2006/relationships/hyperlink" Target="https://www.apan.gob.mx/descargables/transparencia/articulo69/fraccion27/2017_2/reglamentos/FrXXVIIa1_2.pdf" TargetMode="External"/><Relationship Id="rId527" Type="http://schemas.openxmlformats.org/officeDocument/2006/relationships/hyperlink" Target="https://www.apan.gob.mx/descargables/transparencia/articulo69/fraccion27/2017_2/reglamentos/FrXXVIIa1_3.pdf" TargetMode="External"/><Relationship Id="rId528" Type="http://schemas.openxmlformats.org/officeDocument/2006/relationships/hyperlink" Target="https://www.apan.gob.mx/descargables/transparencia/articulo69/fraccion27/2017_2/reglamentos/FrXXVIIa1_4.pdf" TargetMode="External"/><Relationship Id="rId529" Type="http://schemas.openxmlformats.org/officeDocument/2006/relationships/hyperlink" Target="https://www.apan.gob.mx/descargables/transparencia/articulo69/fraccion27/2017_2/reglamentos/FrXXVIIa1_1.pdf" TargetMode="External"/><Relationship Id="rId530" Type="http://schemas.openxmlformats.org/officeDocument/2006/relationships/hyperlink" Target="https://www.apan.gob.mx/descargables/transparencia/articulo69/fraccion27/2017_2/reglamentos/FrXXVIIa1_2.pdf" TargetMode="External"/><Relationship Id="rId531" Type="http://schemas.openxmlformats.org/officeDocument/2006/relationships/hyperlink" Target="https://www.apan.gob.mx/descargables/transparencia/articulo69/fraccion27/2017_2/reglamentos/FrXXVIIa1_3.pdf" TargetMode="External"/><Relationship Id="rId532" Type="http://schemas.openxmlformats.org/officeDocument/2006/relationships/hyperlink" Target="https://www.apan.gob.mx/descargables/transparencia/articulo69/fraccion27/2017_2/reglamentos/FrXXVIIa1_4.pdf" TargetMode="External"/><Relationship Id="rId533" Type="http://schemas.openxmlformats.org/officeDocument/2006/relationships/hyperlink" Target="https://www.apan.gob.mx/descargables/transparencia/articulo69/fraccion27/2017_2/reglamentos/FrXXVIIa1_1.pdf" TargetMode="External"/><Relationship Id="rId534" Type="http://schemas.openxmlformats.org/officeDocument/2006/relationships/hyperlink" Target="https://www.apan.gob.mx/descargables/transparencia/articulo69/fraccion27/2017_2/reglamentos/FrXXVIIa1_2.pdf" TargetMode="External"/><Relationship Id="rId535" Type="http://schemas.openxmlformats.org/officeDocument/2006/relationships/hyperlink" Target="https://www.apan.gob.mx/descargables/transparencia/articulo69/fraccion27/2017_2/reglamentos/FrXXVIIa1_3.pdf" TargetMode="External"/><Relationship Id="rId536" Type="http://schemas.openxmlformats.org/officeDocument/2006/relationships/hyperlink" Target="https://www.apan.gob.mx/descargables/transparencia/articulo69/fraccion27/2017_2/reglamentos/FrXXVIIa1_4.pdf" TargetMode="External"/><Relationship Id="rId537" Type="http://schemas.openxmlformats.org/officeDocument/2006/relationships/hyperlink" Target="https://www.apan.gob.mx/descargables/transparencia/articulo69/fraccion27/2017_2/reglamentos/FrXXVIIa1_1.pdf" TargetMode="External"/><Relationship Id="rId538" Type="http://schemas.openxmlformats.org/officeDocument/2006/relationships/hyperlink" Target="https://www.apan.gob.mx/descargables/transparencia/articulo69/fraccion27/2017_2/reglamentos/FrXXVIIa1_2.pdf" TargetMode="External"/><Relationship Id="rId539" Type="http://schemas.openxmlformats.org/officeDocument/2006/relationships/hyperlink" Target="https://www.apan.gob.mx/descargables/transparencia/articulo69/fraccion27/2017_2/reglamentos/FrXXVIIa1_3.pdf" TargetMode="External"/><Relationship Id="rId540" Type="http://schemas.openxmlformats.org/officeDocument/2006/relationships/hyperlink" Target="https://www.apan.gob.mx/descargables/transparencia/articulo69/fraccion27/2017_2/reglamentos/FrXXVIIa1_4.pdf" TargetMode="External"/><Relationship Id="rId541" Type="http://schemas.openxmlformats.org/officeDocument/2006/relationships/hyperlink" Target="https://www.apan.gob.mx/descargables/transparencia/articulo69/fraccion27/2017_2/reglamentos/FrXXVIIa1_1.pdf" TargetMode="External"/><Relationship Id="rId542" Type="http://schemas.openxmlformats.org/officeDocument/2006/relationships/hyperlink" Target="https://www.apan.gob.mx/descargables/transparencia/articulo69/fraccion27/2017_2/reglamentos/FrXXVIIa1_2.pdf" TargetMode="External"/><Relationship Id="rId543" Type="http://schemas.openxmlformats.org/officeDocument/2006/relationships/hyperlink" Target="https://www.apan.gob.mx/descargables/transparencia/articulo69/fraccion27/2017_2/reglamentos/FrXXVIIa1_3.pdf" TargetMode="External"/><Relationship Id="rId544" Type="http://schemas.openxmlformats.org/officeDocument/2006/relationships/hyperlink" Target="https://www.apan.gob.mx/descargables/transparencia/articulo69/fraccion27/2017_2/reglamentos/FrXXVIIa1_4.pdf" TargetMode="External"/><Relationship Id="rId545" Type="http://schemas.openxmlformats.org/officeDocument/2006/relationships/hyperlink" Target="https://www.apan.gob.mx/descargables/transparencia/articulo69/fraccion27/2017_2/reglamentos/FrXXVIIa1_1.pdf" TargetMode="External"/><Relationship Id="rId546" Type="http://schemas.openxmlformats.org/officeDocument/2006/relationships/hyperlink" Target="https://www.apan.gob.mx/descargables/transparencia/articulo69/fraccion27/2017_2/reglamentos/FrXXVIIa1_2.pdf" TargetMode="External"/><Relationship Id="rId547" Type="http://schemas.openxmlformats.org/officeDocument/2006/relationships/hyperlink" Target="https://www.apan.gob.mx/descargables/transparencia/articulo69/fraccion27/2017_2/reglamentos/FrXXVIIa1_3.pdf" TargetMode="External"/><Relationship Id="rId548" Type="http://schemas.openxmlformats.org/officeDocument/2006/relationships/hyperlink" Target="https://www.apan.gob.mx/descargables/transparencia/articulo69/fraccion27/2017_2/reglamentos/FrXXVIIa1_4.pdf" TargetMode="External"/><Relationship Id="rId549" Type="http://schemas.openxmlformats.org/officeDocument/2006/relationships/hyperlink" Target="https://www.apan.gob.mx/descargables/transparencia/articulo69/fraccion27/2017_2/reglamentos/FrXXVIIa1_1.pdf" TargetMode="External"/><Relationship Id="rId550" Type="http://schemas.openxmlformats.org/officeDocument/2006/relationships/hyperlink" Target="https://www.apan.gob.mx/descargables/transparencia/articulo69/fraccion27/2017_2/reglamentos/FrXXVIIa1_2.pdf" TargetMode="External"/><Relationship Id="rId551" Type="http://schemas.openxmlformats.org/officeDocument/2006/relationships/hyperlink" Target="https://www.apan.gob.mx/descargables/transparencia/articulo69/fraccion27/2017_2/reglamentos/FrXXVIIa1_3.pdf" TargetMode="External"/><Relationship Id="rId552" Type="http://schemas.openxmlformats.org/officeDocument/2006/relationships/hyperlink" Target="https://www.apan.gob.mx/descargables/transparencia/articulo69/fraccion27/2017_2/reglamentos/FrXXVIIa1_4.pdf" TargetMode="External"/><Relationship Id="rId553" Type="http://schemas.openxmlformats.org/officeDocument/2006/relationships/hyperlink" Target="https://www.apan.gob.mx/descargables/transparencia/articulo69/fraccion27/2017_2/reglamentos/FrXXVIIa1_1.pdf" TargetMode="External"/><Relationship Id="rId554" Type="http://schemas.openxmlformats.org/officeDocument/2006/relationships/hyperlink" Target="https://www.apan.gob.mx/descargables/transparencia/articulo69/fraccion27/2017_2/reglamentos/FrXXVIIa1_2.pdf" TargetMode="External"/><Relationship Id="rId555" Type="http://schemas.openxmlformats.org/officeDocument/2006/relationships/hyperlink" Target="https://www.apan.gob.mx/descargables/transparencia/articulo69/fraccion27/2017_2/reglamentos/FrXXVIIa1_3.pdf" TargetMode="External"/><Relationship Id="rId556" Type="http://schemas.openxmlformats.org/officeDocument/2006/relationships/hyperlink" Target="https://www.apan.gob.mx/descargables/transparencia/articulo69/fraccion27/2017_2/reglamentos/FrXXVIIa1_4.pdf" TargetMode="External"/><Relationship Id="rId557" Type="http://schemas.openxmlformats.org/officeDocument/2006/relationships/hyperlink" Target="https://www.apan.gob.mx/descargables/transparencia/articulo69/fraccion27/2017_2/reglamentos/FrXXVIIa1_1.pdf" TargetMode="External"/><Relationship Id="rId558" Type="http://schemas.openxmlformats.org/officeDocument/2006/relationships/hyperlink" Target="https://www.apan.gob.mx/descargables/transparencia/articulo69/fraccion27/2017_2/reglamentos/FrXXVIIa1_2.pdf" TargetMode="External"/><Relationship Id="rId559" Type="http://schemas.openxmlformats.org/officeDocument/2006/relationships/hyperlink" Target="https://www.apan.gob.mx/descargables/transparencia/articulo69/fraccion27/2017_2/reglamentos/FrXXVIIa1_3.pdf" TargetMode="External"/><Relationship Id="rId560" Type="http://schemas.openxmlformats.org/officeDocument/2006/relationships/hyperlink" Target="https://www.apan.gob.mx/descargables/transparencia/articulo69/fraccion27/2017_2/reglamentos/FrXXVIIa1_4.pdf" TargetMode="External"/><Relationship Id="rId561" Type="http://schemas.openxmlformats.org/officeDocument/2006/relationships/hyperlink" Target="https://www.apan.gob.mx/descargables/transparencia/articulo69/fraccion27/2017_2/reglamentos/FrXXVIIa1_1.pdf" TargetMode="External"/><Relationship Id="rId562" Type="http://schemas.openxmlformats.org/officeDocument/2006/relationships/hyperlink" Target="https://www.apan.gob.mx/descargables/transparencia/articulo69/fraccion27/2017_2/reglamentos/FrXXVIIa1_2.pdf" TargetMode="External"/><Relationship Id="rId563" Type="http://schemas.openxmlformats.org/officeDocument/2006/relationships/hyperlink" Target="https://www.apan.gob.mx/descargables/transparencia/articulo69/fraccion27/2017_2/reglamentos/FrXXVIIa1_3.pdf" TargetMode="External"/><Relationship Id="rId564" Type="http://schemas.openxmlformats.org/officeDocument/2006/relationships/hyperlink" Target="https://www.apan.gob.mx/descargables/transparencia/articulo69/fraccion27/2017_2/reglamentos/FrXXVIIa1_4.pdf" TargetMode="External"/><Relationship Id="rId565" Type="http://schemas.openxmlformats.org/officeDocument/2006/relationships/hyperlink" Target="https://www.apan.gob.mx/descargables/transparencia/articulo69/fraccion27/2017_2/reglamentos/FrXXVIIa1_1.pdf" TargetMode="External"/><Relationship Id="rId566" Type="http://schemas.openxmlformats.org/officeDocument/2006/relationships/hyperlink" Target="https://www.apan.gob.mx/descargables/transparencia/articulo69/fraccion27/2017_2/reglamentos/FrXXVIIa1_2.pdf" TargetMode="External"/><Relationship Id="rId567" Type="http://schemas.openxmlformats.org/officeDocument/2006/relationships/hyperlink" Target="https://www.apan.gob.mx/descargables/transparencia/articulo69/fraccion27/2017_2/reglamentos/FrXXVIIa1_3.pdf" TargetMode="External"/><Relationship Id="rId568" Type="http://schemas.openxmlformats.org/officeDocument/2006/relationships/hyperlink" Target="https://www.apan.gob.mx/descargables/transparencia/articulo69/fraccion27/2017_2/reglamentos/FrXXVIIa1_4.pdf" TargetMode="External"/><Relationship Id="rId569" Type="http://schemas.openxmlformats.org/officeDocument/2006/relationships/hyperlink" Target="https://www.apan.gob.mx/descargables/transparencia/articulo69/fraccion27/2017_2/reglamentos/FrXXVIIa1_1.pdf" TargetMode="External"/><Relationship Id="rId570" Type="http://schemas.openxmlformats.org/officeDocument/2006/relationships/hyperlink" Target="https://www.apan.gob.mx/descargables/transparencia/articulo69/fraccion27/2017_2/reglamentos/FrXXVIIa1_2.pdf" TargetMode="External"/><Relationship Id="rId571" Type="http://schemas.openxmlformats.org/officeDocument/2006/relationships/hyperlink" Target="https://www.apan.gob.mx/descargables/transparencia/articulo69/fraccion27/2017_2/reglamentos/FrXXVIIa1_3.pdf" TargetMode="External"/><Relationship Id="rId572" Type="http://schemas.openxmlformats.org/officeDocument/2006/relationships/hyperlink" Target="https://www.apan.gob.mx/descargables/transparencia/articulo69/fraccion27/2017_2/reglamentos/FrXXVIIa1_4.pdf" TargetMode="External"/><Relationship Id="rId573" Type="http://schemas.openxmlformats.org/officeDocument/2006/relationships/hyperlink" Target="https://www.apan.gob.mx/descargables/transparencia/articulo69/fraccion27/2017_2/reglamentos/FrXXVIIa1_1.pdf" TargetMode="External"/><Relationship Id="rId574" Type="http://schemas.openxmlformats.org/officeDocument/2006/relationships/hyperlink" Target="https://www.apan.gob.mx/descargables/transparencia/articulo69/fraccion27/2017_2/reglamentos/FrXXVIIa1_2.pdf" TargetMode="External"/><Relationship Id="rId575" Type="http://schemas.openxmlformats.org/officeDocument/2006/relationships/hyperlink" Target="https://www.apan.gob.mx/descargables/transparencia/articulo69/fraccion27/2017_2/reglamentos/FrXXVIIa1_3.pdf" TargetMode="External"/><Relationship Id="rId576" Type="http://schemas.openxmlformats.org/officeDocument/2006/relationships/hyperlink" Target="https://www.apan.gob.mx/descargables/transparencia/articulo69/fraccion27/2017_2/reglamentos/FrXXVIIa1_4.pdf" TargetMode="External"/><Relationship Id="rId577" Type="http://schemas.openxmlformats.org/officeDocument/2006/relationships/hyperlink" Target="https://www.apan.gob.mx/descargables/transparencia/articulo69/fraccion27/2017_2/reglamentos/FrXXVIIa1_1.pdf" TargetMode="External"/><Relationship Id="rId578" Type="http://schemas.openxmlformats.org/officeDocument/2006/relationships/hyperlink" Target="https://www.apan.gob.mx/descargables/transparencia/articulo69/fraccion27/2017_2/reglamentos/FrXXVIIa1_2.pdf" TargetMode="External"/><Relationship Id="rId579" Type="http://schemas.openxmlformats.org/officeDocument/2006/relationships/hyperlink" Target="https://www.apan.gob.mx/descargables/transparencia/articulo69/fraccion27/2017_2/reglamentos/FrXXVIIa1_3.pdf" TargetMode="External"/><Relationship Id="rId580" Type="http://schemas.openxmlformats.org/officeDocument/2006/relationships/hyperlink" Target="https://www.apan.gob.mx/descargables/transparencia/articulo69/fraccion27/2017_2/reglamentos/FrXXVIIa1_4.pdf" TargetMode="External"/><Relationship Id="rId581" Type="http://schemas.openxmlformats.org/officeDocument/2006/relationships/hyperlink" Target="https://www.apan.gob.mx/descargables/transparencia/articulo69/fraccion27/2017_2/reglamentos/FrXXVIIa1_1.pdf" TargetMode="External"/><Relationship Id="rId582" Type="http://schemas.openxmlformats.org/officeDocument/2006/relationships/hyperlink" Target="https://www.apan.gob.mx/descargables/transparencia/articulo69/fraccion27/2017_2/reglamentos/FrXXVIIa1_2.pdf" TargetMode="External"/><Relationship Id="rId583" Type="http://schemas.openxmlformats.org/officeDocument/2006/relationships/hyperlink" Target="https://www.apan.gob.mx/descargables/transparencia/articulo69/fraccion27/2017_2/reglamentos/FrXXVIIa1_3.pdf" TargetMode="External"/><Relationship Id="rId584" Type="http://schemas.openxmlformats.org/officeDocument/2006/relationships/hyperlink" Target="https://www.apan.gob.mx/descargables/transparencia/articulo69/fraccion27/2017_2/reglamentos/FrXXVIIa1_4.pdf" TargetMode="External"/><Relationship Id="rId585" Type="http://schemas.openxmlformats.org/officeDocument/2006/relationships/hyperlink" Target="https://www.apan.gob.mx/descargables/transparencia/articulo69/fraccion27/2017_2/reglamentos/FrXXVIIa1_1.pdf" TargetMode="External"/><Relationship Id="rId586" Type="http://schemas.openxmlformats.org/officeDocument/2006/relationships/hyperlink" Target="https://www.apan.gob.mx/descargables/transparencia/articulo69/fraccion27/2017_2/reglamentos/FrXXVIIa1_2.pdf" TargetMode="External"/><Relationship Id="rId587" Type="http://schemas.openxmlformats.org/officeDocument/2006/relationships/hyperlink" Target="https://www.apan.gob.mx/descargables/transparencia/articulo69/fraccion27/2017_2/reglamentos/FrXXVIIa1_3.pdf" TargetMode="External"/><Relationship Id="rId588" Type="http://schemas.openxmlformats.org/officeDocument/2006/relationships/hyperlink" Target="https://www.apan.gob.mx/descargables/transparencia/articulo69/fraccion27/2017_2/reglamentos/FrXXVIIa1_4.pdf" TargetMode="External"/><Relationship Id="rId589" Type="http://schemas.openxmlformats.org/officeDocument/2006/relationships/hyperlink" Target="https://www.apan.gob.mx/descargables/transparencia/articulo69/fraccion27/2017_2/reglamentos/FrXXVIIa1_1.pdf" TargetMode="External"/><Relationship Id="rId590" Type="http://schemas.openxmlformats.org/officeDocument/2006/relationships/hyperlink" Target="https://www.apan.gob.mx/descargables/transparencia/articulo69/fraccion27/2017_2/reglamentos/FrXXVIIa1_2.pdf" TargetMode="External"/><Relationship Id="rId591" Type="http://schemas.openxmlformats.org/officeDocument/2006/relationships/hyperlink" Target="https://www.apan.gob.mx/descargables/transparencia/articulo69/fraccion27/2017_2/reglamentos/FrXXVIIa1_3.pdf" TargetMode="External"/><Relationship Id="rId592" Type="http://schemas.openxmlformats.org/officeDocument/2006/relationships/hyperlink" Target="https://www.apan.gob.mx/descargables/transparencia/articulo69/fraccion27/2017_2/reglamentos/FrXXVIIa1_4.pdf" TargetMode="External"/><Relationship Id="rId593" Type="http://schemas.openxmlformats.org/officeDocument/2006/relationships/hyperlink" Target="https://www.apan.gob.mx/descargables/transparencia/articulo69/fraccion27/2017_2/reglamentos/FrXXVIIa1_1.pdf" TargetMode="External"/><Relationship Id="rId594" Type="http://schemas.openxmlformats.org/officeDocument/2006/relationships/hyperlink" Target="https://www.apan.gob.mx/descargables/transparencia/articulo69/fraccion27/2017_2/reglamentos/FrXXVIIa1_2.pdf" TargetMode="External"/><Relationship Id="rId595" Type="http://schemas.openxmlformats.org/officeDocument/2006/relationships/hyperlink" Target="https://www.apan.gob.mx/descargables/transparencia/articulo69/fraccion27/2017_2/reglamentos/FrXXVIIa1_3.pdf" TargetMode="External"/><Relationship Id="rId596" Type="http://schemas.openxmlformats.org/officeDocument/2006/relationships/hyperlink" Target="https://www.apan.gob.mx/descargables/transparencia/articulo69/fraccion27/2017_2/reglamentos/FrXXVIIa1_4.pdf" TargetMode="External"/><Relationship Id="rId597" Type="http://schemas.openxmlformats.org/officeDocument/2006/relationships/hyperlink" Target="https://www.apan.gob.mx/descargables/transparencia/articulo69/fraccion27/2017_2/reglamentos/FrXXVIIa1_1.pdf" TargetMode="External"/><Relationship Id="rId598" Type="http://schemas.openxmlformats.org/officeDocument/2006/relationships/hyperlink" Target="https://www.apan.gob.mx/descargables/transparencia/articulo69/fraccion27/2017_2/reglamentos/FrXXVIIa1_2.pdf" TargetMode="External"/><Relationship Id="rId599" Type="http://schemas.openxmlformats.org/officeDocument/2006/relationships/hyperlink" Target="https://www.apan.gob.mx/descargables/transparencia/articulo69/fraccion27/2017_2/reglamentos/FrXXVIIa1_3.pdf" TargetMode="External"/><Relationship Id="rId600" Type="http://schemas.openxmlformats.org/officeDocument/2006/relationships/hyperlink" Target="https://www.apan.gob.mx/descargables/transparencia/articulo69/fraccion27/2017_2/reglamentos/FrXXVIIa1_4.pdf" TargetMode="External"/><Relationship Id="rId601" Type="http://schemas.openxmlformats.org/officeDocument/2006/relationships/hyperlink" Target="https://www.apan.gob.mx/descargables/transparencia/articulo69/fraccion27/2017_2/reglamentos/FrXXVIIa1_1.pdf" TargetMode="External"/><Relationship Id="rId602" Type="http://schemas.openxmlformats.org/officeDocument/2006/relationships/hyperlink" Target="https://www.apan.gob.mx/descargables/transparencia/articulo69/fraccion27/2017_2/reglamentos/FrXXVIIa1_2.pdf" TargetMode="External"/><Relationship Id="rId603" Type="http://schemas.openxmlformats.org/officeDocument/2006/relationships/hyperlink" Target="https://www.apan.gob.mx/descargables/transparencia/articulo69/fraccion27/2017_2/reglamentos/FrXXVIIa1_3.pdf" TargetMode="External"/><Relationship Id="rId604" Type="http://schemas.openxmlformats.org/officeDocument/2006/relationships/hyperlink" Target="https://www.apan.gob.mx/descargables/transparencia/articulo69/fraccion27/2017_2/reglamentos/FrXXVIIa1_4.pdf" TargetMode="External"/><Relationship Id="rId605" Type="http://schemas.openxmlformats.org/officeDocument/2006/relationships/hyperlink" Target="https://www.apan.gob.mx/descargables/transparencia/articulo69/fraccion27/2017_2/reglamentos/FrXXVIIa1_1.pdf" TargetMode="External"/><Relationship Id="rId606" Type="http://schemas.openxmlformats.org/officeDocument/2006/relationships/hyperlink" Target="https://www.apan.gob.mx/descargables/transparencia/articulo69/fraccion27/2017_2/reglamentos/FrXXVIIa1_2.pdf" TargetMode="External"/><Relationship Id="rId607" Type="http://schemas.openxmlformats.org/officeDocument/2006/relationships/hyperlink" Target="https://www.apan.gob.mx/descargables/transparencia/articulo69/fraccion27/2017_2/reglamentos/FrXXVIIa1_3.pdf" TargetMode="External"/><Relationship Id="rId608" Type="http://schemas.openxmlformats.org/officeDocument/2006/relationships/hyperlink" Target="https://www.apan.gob.mx/descargables/transparencia/articulo69/fraccion27/2017_2/reglamentos/FrXXVIIa1_4.pdf" TargetMode="External"/><Relationship Id="rId609" Type="http://schemas.openxmlformats.org/officeDocument/2006/relationships/hyperlink" Target="https://www.apan.gob.mx/descargables/transparencia/articulo69/fraccion27/2017_2/reglamentos/FrXXVIIa1_1.pdf" TargetMode="External"/><Relationship Id="rId610" Type="http://schemas.openxmlformats.org/officeDocument/2006/relationships/hyperlink" Target="https://www.apan.gob.mx/descargables/transparencia/articulo69/fraccion27/2017_2/reglamentos/FrXXVIIa1_2.pdf" TargetMode="External"/><Relationship Id="rId611" Type="http://schemas.openxmlformats.org/officeDocument/2006/relationships/hyperlink" Target="https://www.apan.gob.mx/descargables/transparencia/articulo69/fraccion27/2017_2/reglamentos/FrXXVIIa1_3.pdf" TargetMode="External"/><Relationship Id="rId612" Type="http://schemas.openxmlformats.org/officeDocument/2006/relationships/hyperlink" Target="https://www.apan.gob.mx/descargables/transparencia/articulo69/fraccion27/2017_2/reglamentos/FrXXVIIa1_4.pdf" TargetMode="External"/><Relationship Id="rId613" Type="http://schemas.openxmlformats.org/officeDocument/2006/relationships/hyperlink" Target="https://www.apan.gob.mx/descargables/transparencia/articulo69/fraccion27/2017_2/reglamentos/FrXXVIIa1_1.pdf" TargetMode="External"/><Relationship Id="rId614" Type="http://schemas.openxmlformats.org/officeDocument/2006/relationships/hyperlink" Target="https://www.apan.gob.mx/descargables/transparencia/articulo69/fraccion27/2017_2/reglamentos/FrXXVIIa1_2.pdf" TargetMode="External"/><Relationship Id="rId615" Type="http://schemas.openxmlformats.org/officeDocument/2006/relationships/hyperlink" Target="https://www.apan.gob.mx/descargables/transparencia/articulo69/fraccion27/2017_2/reglamentos/FrXXVIIa1_3.pdf" TargetMode="External"/><Relationship Id="rId616" Type="http://schemas.openxmlformats.org/officeDocument/2006/relationships/hyperlink" Target="https://www.apan.gob.mx/descargables/transparencia/articulo69/fraccion27/2017_2/reglamentos/FrXXVIIa1_4.pdf" TargetMode="External"/><Relationship Id="rId617" Type="http://schemas.openxmlformats.org/officeDocument/2006/relationships/hyperlink" Target="https://www.apan.gob.mx/descargables/transparencia/articulo69/fraccion27/2017_2/reglamentos/FrXXVIIa1_1.pdf" TargetMode="External"/><Relationship Id="rId618" Type="http://schemas.openxmlformats.org/officeDocument/2006/relationships/hyperlink" Target="https://www.apan.gob.mx/descargables/transparencia/articulo69/fraccion27/2017_2/reglamentos/FrXXVIIa1_2.pdf" TargetMode="External"/><Relationship Id="rId619" Type="http://schemas.openxmlformats.org/officeDocument/2006/relationships/hyperlink" Target="https://www.apan.gob.mx/descargables/transparencia/articulo69/fraccion27/2017_2/reglamentos/FrXXVIIa1_3.pdf" TargetMode="External"/><Relationship Id="rId620" Type="http://schemas.openxmlformats.org/officeDocument/2006/relationships/hyperlink" Target="https://www.apan.gob.mx/descargables/transparencia/articulo69/fraccion27/2017_2/reglamentos/FrXXVIIa1_4.pdf" TargetMode="External"/><Relationship Id="rId621" Type="http://schemas.openxmlformats.org/officeDocument/2006/relationships/hyperlink" Target="https://www.apan.gob.mx/descargables/transparencia/articulo69/fraccion27/2017_2/reglamentos/FrXXVIIa1_1.pdf" TargetMode="External"/><Relationship Id="rId622" Type="http://schemas.openxmlformats.org/officeDocument/2006/relationships/hyperlink" Target="https://www.apan.gob.mx/descargables/transparencia/articulo69/fraccion27/2017_2/reglamentos/FrXXVIIa1_2.pdf" TargetMode="External"/><Relationship Id="rId623" Type="http://schemas.openxmlformats.org/officeDocument/2006/relationships/hyperlink" Target="https://www.apan.gob.mx/descargables/transparencia/articulo69/fraccion27/2017_2/reglamentos/FrXXVIIa1_3.pdf" TargetMode="External"/><Relationship Id="rId624" Type="http://schemas.openxmlformats.org/officeDocument/2006/relationships/hyperlink" Target="https://www.apan.gob.mx/descargables/transparencia/articulo69/fraccion27/2017_2/reglamentos/FrXXVIIa1_4.pdf" TargetMode="External"/><Relationship Id="rId625" Type="http://schemas.openxmlformats.org/officeDocument/2006/relationships/hyperlink" Target="https://www.apan.gob.mx/descargables/transparencia/articulo69/fraccion27/2017_2/reglamentos/FrXXVIIa1_1.pdf" TargetMode="External"/><Relationship Id="rId626" Type="http://schemas.openxmlformats.org/officeDocument/2006/relationships/hyperlink" Target="https://www.apan.gob.mx/descargables/transparencia/articulo69/fraccion27/2017_2/reglamentos/FrXXVIIa1_2.pdf" TargetMode="External"/><Relationship Id="rId627" Type="http://schemas.openxmlformats.org/officeDocument/2006/relationships/hyperlink" Target="https://www.apan.gob.mx/descargables/transparencia/articulo69/fraccion27/2017_2/reglamentos/FrXXVIIa1_3.pdf" TargetMode="External"/><Relationship Id="rId628" Type="http://schemas.openxmlformats.org/officeDocument/2006/relationships/hyperlink" Target="https://www.apan.gob.mx/descargables/transparencia/articulo69/fraccion27/2017_2/reglamentos/FrXXVIIa1_4.pdf" TargetMode="External"/><Relationship Id="rId629" Type="http://schemas.openxmlformats.org/officeDocument/2006/relationships/hyperlink" Target="https://www.apan.gob.mx/descargables/transparencia/articulo69/fraccion27/2017_2/reglamentos/FrXXVIIa1_1.pdf" TargetMode="External"/><Relationship Id="rId630" Type="http://schemas.openxmlformats.org/officeDocument/2006/relationships/hyperlink" Target="https://www.apan.gob.mx/descargables/transparencia/articulo69/fraccion27/2017_2/reglamentos/FrXXVIIa1_2.pdf" TargetMode="External"/><Relationship Id="rId631" Type="http://schemas.openxmlformats.org/officeDocument/2006/relationships/hyperlink" Target="https://www.apan.gob.mx/descargables/transparencia/articulo69/fraccion27/2017_2/reglamentos/FrXXVIIa1_3.pdf" TargetMode="External"/><Relationship Id="rId632" Type="http://schemas.openxmlformats.org/officeDocument/2006/relationships/hyperlink" Target="https://www.apan.gob.mx/descargables/transparencia/articulo69/fraccion27/2017_2/reglamentos/FrXXVIIa1_4.pdf" TargetMode="External"/><Relationship Id="rId633" Type="http://schemas.openxmlformats.org/officeDocument/2006/relationships/hyperlink" Target="https://www.apan.gob.mx/descargables/transparencia/articulo69/fraccion27/2017_2/reglamentos/FrXXVIIa1_1.pdf" TargetMode="External"/><Relationship Id="rId634" Type="http://schemas.openxmlformats.org/officeDocument/2006/relationships/hyperlink" Target="https://www.apan.gob.mx/descargables/transparencia/articulo69/fraccion27/2017_2/reglamentos/FrXXVIIa1_2.pdf" TargetMode="External"/><Relationship Id="rId635" Type="http://schemas.openxmlformats.org/officeDocument/2006/relationships/hyperlink" Target="https://www.apan.gob.mx/descargables/transparencia/articulo69/fraccion27/2017_2/reglamentos/FrXXVIIa1_3.pdf" TargetMode="External"/><Relationship Id="rId636" Type="http://schemas.openxmlformats.org/officeDocument/2006/relationships/hyperlink" Target="https://www.apan.gob.mx/descargables/transparencia/articulo69/fraccion27/2017_2/reglamentos/FrXXVIIa1_4.pdf" TargetMode="External"/><Relationship Id="rId637" Type="http://schemas.openxmlformats.org/officeDocument/2006/relationships/hyperlink" Target="https://www.apan.gob.mx/descargables/transparencia/articulo69/fraccion27/2017_2/reglamentos/FrXXVIIa1_1.pdf" TargetMode="External"/><Relationship Id="rId638" Type="http://schemas.openxmlformats.org/officeDocument/2006/relationships/hyperlink" Target="https://www.apan.gob.mx/descargables/transparencia/articulo69/fraccion27/2017_2/reglamentos/FrXXVIIa1_2.pdf" TargetMode="External"/><Relationship Id="rId639" Type="http://schemas.openxmlformats.org/officeDocument/2006/relationships/hyperlink" Target="https://www.apan.gob.mx/descargables/transparencia/articulo69/fraccion27/2017_2/reglamentos/FrXXVIIa1_3.pdf" TargetMode="External"/><Relationship Id="rId640" Type="http://schemas.openxmlformats.org/officeDocument/2006/relationships/hyperlink" Target="https://www.apan.gob.mx/descargables/transparencia/articulo69/fraccion27/2017_2/reglamentos/FrXXVIIa1_4.pdf" TargetMode="External"/><Relationship Id="rId641" Type="http://schemas.openxmlformats.org/officeDocument/2006/relationships/hyperlink" Target="https://www.apan.gob.mx/descargables/transparencia/articulo69/fraccion27/2017_2/reglamentos/FrXXVIIa1_1.pdf" TargetMode="External"/><Relationship Id="rId642" Type="http://schemas.openxmlformats.org/officeDocument/2006/relationships/hyperlink" Target="https://www.apan.gob.mx/descargables/transparencia/articulo69/fraccion27/2017_2/reglamentos/FrXXVIIa1_2.pdf" TargetMode="External"/><Relationship Id="rId643" Type="http://schemas.openxmlformats.org/officeDocument/2006/relationships/hyperlink" Target="https://www.apan.gob.mx/descargables/transparencia/articulo69/fraccion27/2017_2/reglamentos/FrXXVIIa1_3.pdf" TargetMode="External"/><Relationship Id="rId644" Type="http://schemas.openxmlformats.org/officeDocument/2006/relationships/hyperlink" Target="https://www.apan.gob.mx/descargables/transparencia/articulo69/fraccion27/2017_2/reglamentos/FrXXVIIa1_4.pdf" TargetMode="External"/><Relationship Id="rId645" Type="http://schemas.openxmlformats.org/officeDocument/2006/relationships/hyperlink" Target="https://www.apan.gob.mx/descargables/transparencia/articulo69/fraccion27/2017_2/reglamentos/FrXXVIIa1_1.pdf" TargetMode="External"/><Relationship Id="rId646" Type="http://schemas.openxmlformats.org/officeDocument/2006/relationships/hyperlink" Target="https://www.apan.gob.mx/descargables/transparencia/articulo69/fraccion27/2017_2/reglamentos/FrXXVIIa1_2.pdf" TargetMode="External"/><Relationship Id="rId647" Type="http://schemas.openxmlformats.org/officeDocument/2006/relationships/hyperlink" Target="https://www.apan.gob.mx/descargables/transparencia/articulo69/fraccion27/2017_2/reglamentos/FrXXVIIa1_3.pdf" TargetMode="External"/><Relationship Id="rId648" Type="http://schemas.openxmlformats.org/officeDocument/2006/relationships/hyperlink" Target="https://www.apan.gob.mx/descargables/transparencia/articulo69/fraccion27/2017_2/reglamentos/FrXXVIIa1_4.pdf" TargetMode="External"/><Relationship Id="rId649" Type="http://schemas.openxmlformats.org/officeDocument/2006/relationships/hyperlink" Target="https://www.apan.gob.mx/descargables/transparencia/articulo69/fraccion27/2017_2/reglamentos/FrXXVIIa1_1.pdf" TargetMode="External"/><Relationship Id="rId650" Type="http://schemas.openxmlformats.org/officeDocument/2006/relationships/hyperlink" Target="https://www.apan.gob.mx/descargables/transparencia/articulo69/fraccion27/2017_2/reglamentos/FrXXVIIa1_2.pdf" TargetMode="External"/><Relationship Id="rId651" Type="http://schemas.openxmlformats.org/officeDocument/2006/relationships/hyperlink" Target="https://www.apan.gob.mx/descargables/transparencia/articulo69/fraccion27/2017_2/reglamentos/FrXXVIIa1_3.pdf" TargetMode="External"/><Relationship Id="rId652" Type="http://schemas.openxmlformats.org/officeDocument/2006/relationships/hyperlink" Target="https://www.apan.gob.mx/descargables/transparencia/articulo69/fraccion27/2017_2/reglamentos/FrXXVIIa1_4.pdf" TargetMode="External"/><Relationship Id="rId653" Type="http://schemas.openxmlformats.org/officeDocument/2006/relationships/hyperlink" Target="https://www.apan.gob.mx/descargables/transparencia/articulo69/fraccion27/2017_2/reglamentos/FrXXVIIa1_1.pdf" TargetMode="External"/><Relationship Id="rId654" Type="http://schemas.openxmlformats.org/officeDocument/2006/relationships/hyperlink" Target="https://www.apan.gob.mx/descargables/transparencia/articulo69/fraccion27/2017_2/reglamentos/FrXXVIIa1_2.pdf" TargetMode="External"/><Relationship Id="rId655" Type="http://schemas.openxmlformats.org/officeDocument/2006/relationships/hyperlink" Target="https://www.apan.gob.mx/descargables/transparencia/articulo69/fraccion27/2017_2/reglamentos/FrXXVIIa1_3.pdf" TargetMode="External"/><Relationship Id="rId656" Type="http://schemas.openxmlformats.org/officeDocument/2006/relationships/hyperlink" Target="https://www.apan.gob.mx/descargables/transparencia/articulo69/fraccion27/2017_2/reglamentos/FrXXVIIa1_4.pdf" TargetMode="External"/><Relationship Id="rId657" Type="http://schemas.openxmlformats.org/officeDocument/2006/relationships/hyperlink" Target="https://www.apan.gob.mx/descargables/transparencia/articulo69/fraccion27/2017_2/reglamentos/FrXXVIIa1_1.pdf" TargetMode="External"/><Relationship Id="rId658" Type="http://schemas.openxmlformats.org/officeDocument/2006/relationships/hyperlink" Target="https://www.apan.gob.mx/descargables/transparencia/articulo69/fraccion27/2017_2/reglamentos/FrXXVIIa1_2.pdf" TargetMode="External"/><Relationship Id="rId659" Type="http://schemas.openxmlformats.org/officeDocument/2006/relationships/hyperlink" Target="https://www.apan.gob.mx/descargables/transparencia/articulo69/fraccion27/2017_2/reglamentos/FrXXVIIa1_3.pdf" TargetMode="External"/><Relationship Id="rId660" Type="http://schemas.openxmlformats.org/officeDocument/2006/relationships/hyperlink" Target="https://www.apan.gob.mx/descargables/transparencia/articulo69/fraccion27/2017_2/reglamentos/FrXXVIIa1_4.pdf" TargetMode="External"/><Relationship Id="rId661" Type="http://schemas.openxmlformats.org/officeDocument/2006/relationships/hyperlink" Target="https://www.apan.gob.mx/descargables/transparencia/articulo69/fraccion27/2017_2/reglamentos/FrXXVIIa1_1.pdf" TargetMode="External"/><Relationship Id="rId662" Type="http://schemas.openxmlformats.org/officeDocument/2006/relationships/hyperlink" Target="https://www.apan.gob.mx/descargables/transparencia/articulo69/fraccion27/2017_2/reglamentos/FrXXVIIa1_2.pdf" TargetMode="External"/><Relationship Id="rId663" Type="http://schemas.openxmlformats.org/officeDocument/2006/relationships/hyperlink" Target="https://www.apan.gob.mx/descargables/transparencia/articulo69/fraccion27/2017_2/reglamentos/FrXXVIIa1_3.pdf" TargetMode="External"/><Relationship Id="rId664" Type="http://schemas.openxmlformats.org/officeDocument/2006/relationships/hyperlink" Target="https://www.apan.gob.mx/descargables/transparencia/articulo69/fraccion27/2017_2/reglamentos/FrXXVIIa1_4.pdf" TargetMode="External"/><Relationship Id="rId665" Type="http://schemas.openxmlformats.org/officeDocument/2006/relationships/hyperlink" Target="https://www.apan.gob.mx/descargables/transparencia/articulo69/fraccion27/2017_2/reglamentos/FrXXVIIa1_1.pdf" TargetMode="External"/><Relationship Id="rId666" Type="http://schemas.openxmlformats.org/officeDocument/2006/relationships/hyperlink" Target="https://www.apan.gob.mx/descargables/transparencia/articulo69/fraccion27/2017_2/reglamentos/FrXXVIIa1_2.pdf" TargetMode="External"/><Relationship Id="rId667" Type="http://schemas.openxmlformats.org/officeDocument/2006/relationships/hyperlink" Target="https://www.apan.gob.mx/descargables/transparencia/articulo69/fraccion27/2017_2/reglamentos/FrXXVIIa1_3.pdf" TargetMode="External"/><Relationship Id="rId668" Type="http://schemas.openxmlformats.org/officeDocument/2006/relationships/hyperlink" Target="https://www.apan.gob.mx/descargables/transparencia/articulo69/fraccion27/2017_2/reglamentos/FrXXVIIa1_4.pdf" TargetMode="External"/><Relationship Id="rId669" Type="http://schemas.openxmlformats.org/officeDocument/2006/relationships/hyperlink" Target="https://www.apan.gob.mx/descargables/transparencia/articulo69/fraccion27/2017_2/reglamentos/FrXXVIIa1_1.pdf" TargetMode="External"/><Relationship Id="rId670" Type="http://schemas.openxmlformats.org/officeDocument/2006/relationships/hyperlink" Target="https://www.apan.gob.mx/descargables/transparencia/articulo69/fraccion27/2017_2/reglamentos/FrXXVIIa1_2.pdf" TargetMode="External"/><Relationship Id="rId671" Type="http://schemas.openxmlformats.org/officeDocument/2006/relationships/hyperlink" Target="https://www.apan.gob.mx/descargables/transparencia/articulo69/fraccion27/2017_2/reglamentos/FrXXVIIa1_3.pdf" TargetMode="External"/><Relationship Id="rId672" Type="http://schemas.openxmlformats.org/officeDocument/2006/relationships/hyperlink" Target="https://www.apan.gob.mx/descargables/transparencia/articulo69/fraccion27/2017_2/reglamentos/FrXXVIIa1_4.pdf" TargetMode="External"/><Relationship Id="rId673" Type="http://schemas.openxmlformats.org/officeDocument/2006/relationships/hyperlink" Target="https://www.apan.gob.mx/descargables/transparencia/articulo69/fraccion27/2017_2/reglamentos/FrXXVIIa1_1.pdf" TargetMode="External"/><Relationship Id="rId674" Type="http://schemas.openxmlformats.org/officeDocument/2006/relationships/hyperlink" Target="https://www.apan.gob.mx/descargables/transparencia/articulo69/fraccion27/2017_2/reglamentos/FrXXVIIa1_2.pdf" TargetMode="External"/><Relationship Id="rId675" Type="http://schemas.openxmlformats.org/officeDocument/2006/relationships/hyperlink" Target="https://www.apan.gob.mx/descargables/transparencia/articulo69/fraccion27/2017_2/reglamentos/FrXXVIIa1_3.pdf" TargetMode="External"/><Relationship Id="rId676" Type="http://schemas.openxmlformats.org/officeDocument/2006/relationships/hyperlink" Target="https://www.apan.gob.mx/descargables/transparencia/articulo69/fraccion27/2017_2/reglamentos/FrXXVIIa1_4.pdf" TargetMode="External"/><Relationship Id="rId677" Type="http://schemas.openxmlformats.org/officeDocument/2006/relationships/hyperlink" Target="https://www.apan.gob.mx/descargables/transparencia/articulo69/fraccion27/2017_2/reglamentos/FrXXVIIa1_1.pdf" TargetMode="External"/><Relationship Id="rId678" Type="http://schemas.openxmlformats.org/officeDocument/2006/relationships/hyperlink" Target="https://www.apan.gob.mx/descargables/transparencia/articulo69/fraccion27/2017_2/reglamentos/FrXXVIIa1_2.pdf" TargetMode="External"/><Relationship Id="rId679" Type="http://schemas.openxmlformats.org/officeDocument/2006/relationships/hyperlink" Target="https://www.apan.gob.mx/descargables/transparencia/articulo69/fraccion27/2017_2/reglamentos/FrXXVIIa1_3.pdf" TargetMode="External"/><Relationship Id="rId680" Type="http://schemas.openxmlformats.org/officeDocument/2006/relationships/hyperlink" Target="https://www.apan.gob.mx/descargables/transparencia/articulo69/fraccion27/2017_2/reglamentos/FrXXVIIa1_4.pdf" TargetMode="External"/><Relationship Id="rId681" Type="http://schemas.openxmlformats.org/officeDocument/2006/relationships/hyperlink" Target="https://www.apan.gob.mx/descargables/transparencia/articulo69/fraccion27/2017_2/reglamentos/FrXXVIIa1_1.pdf" TargetMode="External"/><Relationship Id="rId682" Type="http://schemas.openxmlformats.org/officeDocument/2006/relationships/hyperlink" Target="https://www.apan.gob.mx/descargables/transparencia/articulo69/fraccion27/2017_2/reglamentos/FrXXVIIa1_2.pdf" TargetMode="External"/><Relationship Id="rId683" Type="http://schemas.openxmlformats.org/officeDocument/2006/relationships/hyperlink" Target="https://www.apan.gob.mx/descargables/transparencia/articulo69/fraccion27/2017_2/reglamentos/FrXXVIIa1_3.pdf" TargetMode="External"/><Relationship Id="rId684" Type="http://schemas.openxmlformats.org/officeDocument/2006/relationships/hyperlink" Target="https://www.apan.gob.mx/descargables/transparencia/articulo69/fraccion27/2017_2/reglamentos/FrXXVIIa1_4.pdf" TargetMode="External"/><Relationship Id="rId685" Type="http://schemas.openxmlformats.org/officeDocument/2006/relationships/hyperlink" Target="https://www.apan.gob.mx/descargables/transparencia/articulo69/fraccion27/2017_2/reglamentos/FrXXVIIa1_1.pdf" TargetMode="External"/><Relationship Id="rId686" Type="http://schemas.openxmlformats.org/officeDocument/2006/relationships/hyperlink" Target="https://www.apan.gob.mx/descargables/transparencia/articulo69/fraccion27/2017_2/reglamentos/FrXXVIIa1_2.pdf" TargetMode="External"/><Relationship Id="rId687" Type="http://schemas.openxmlformats.org/officeDocument/2006/relationships/hyperlink" Target="https://www.apan.gob.mx/descargables/transparencia/articulo69/fraccion27/2017_2/reglamentos/FrXXVIIa1_3.pdf" TargetMode="External"/><Relationship Id="rId688" Type="http://schemas.openxmlformats.org/officeDocument/2006/relationships/hyperlink" Target="https://www.apan.gob.mx/descargables/transparencia/articulo69/fraccion27/2017_2/reglamentos/FrXXVIIa1_4.pdf" TargetMode="External"/><Relationship Id="rId689" Type="http://schemas.openxmlformats.org/officeDocument/2006/relationships/hyperlink" Target="https://www.apan.gob.mx/descargables/transparencia/articulo69/fraccion27/2017_2/reglamentos/FrXXVIIa1_1.pdf" TargetMode="External"/><Relationship Id="rId690" Type="http://schemas.openxmlformats.org/officeDocument/2006/relationships/hyperlink" Target="https://www.apan.gob.mx/descargables/transparencia/articulo69/fraccion27/2017_2/reglamentos/FrXXVIIa1_2.pdf" TargetMode="External"/><Relationship Id="rId691" Type="http://schemas.openxmlformats.org/officeDocument/2006/relationships/hyperlink" Target="https://www.apan.gob.mx/descargables/transparencia/articulo69/fraccion27/2017_2/reglamentos/FrXXVIIa1_3.pdf" TargetMode="External"/><Relationship Id="rId692" Type="http://schemas.openxmlformats.org/officeDocument/2006/relationships/hyperlink" Target="https://www.apan.gob.mx/descargables/transparencia/articulo69/fraccion27/2017_2/reglamentos/FrXXVIIa1_4.pdf" TargetMode="External"/><Relationship Id="rId693" Type="http://schemas.openxmlformats.org/officeDocument/2006/relationships/hyperlink" Target="https://www.apan.gob.mx/descargables/transparencia/articulo69/fraccion27/2017_2/reglamentos/FrXXVIIa1_1.pdf" TargetMode="External"/><Relationship Id="rId694" Type="http://schemas.openxmlformats.org/officeDocument/2006/relationships/hyperlink" Target="https://www.apan.gob.mx/descargables/transparencia/articulo69/fraccion27/2017_2/reglamentos/FrXXVIIa1_2.pdf" TargetMode="External"/><Relationship Id="rId695" Type="http://schemas.openxmlformats.org/officeDocument/2006/relationships/hyperlink" Target="https://www.apan.gob.mx/descargables/transparencia/articulo69/fraccion27/2017_2/reglamentos/FrXXVIIa1_3.pdf" TargetMode="External"/><Relationship Id="rId696" Type="http://schemas.openxmlformats.org/officeDocument/2006/relationships/hyperlink" Target="https://www.apan.gob.mx/descargables/transparencia/articulo69/fraccion27/2017_2/reglamentos/FrXXVIIa1_4.pdf" TargetMode="External"/><Relationship Id="rId697" Type="http://schemas.openxmlformats.org/officeDocument/2006/relationships/hyperlink" Target="https://www.apan.gob.mx/descargables/transparencia/articulo69/fraccion27/2017_2/reglamentos/FrXXVIIa1_1.pdf" TargetMode="External"/><Relationship Id="rId698" Type="http://schemas.openxmlformats.org/officeDocument/2006/relationships/hyperlink" Target="https://www.apan.gob.mx/descargables/transparencia/articulo69/fraccion27/2017_2/reglamentos/FrXXVIIa1_2.pdf" TargetMode="External"/><Relationship Id="rId699" Type="http://schemas.openxmlformats.org/officeDocument/2006/relationships/hyperlink" Target="https://www.apan.gob.mx/descargables/transparencia/articulo69/fraccion27/2017_2/reglamentos/FrXXVIIa1_3.pdf" TargetMode="External"/><Relationship Id="rId700" Type="http://schemas.openxmlformats.org/officeDocument/2006/relationships/hyperlink" Target="https://www.apan.gob.mx/descargables/transparencia/articulo69/fraccion27/2017_2/reglamentos/FrXXVIIa1_4.pdf" TargetMode="External"/><Relationship Id="rId701" Type="http://schemas.openxmlformats.org/officeDocument/2006/relationships/hyperlink" Target="https://www.apan.gob.mx/descargables/transparencia/articulo69/fraccion27/2017_2/reglamentos/FrXXVIIa1_1.pdf" TargetMode="External"/><Relationship Id="rId702" Type="http://schemas.openxmlformats.org/officeDocument/2006/relationships/hyperlink" Target="https://www.apan.gob.mx/descargables/transparencia/articulo69/fraccion27/2017_2/reglamentos/FrXXVIIa1_2.pdf" TargetMode="External"/><Relationship Id="rId703" Type="http://schemas.openxmlformats.org/officeDocument/2006/relationships/hyperlink" Target="https://www.apan.gob.mx/descargables/transparencia/articulo69/fraccion27/2017_2/reglamentos/FrXXVIIa1_3.pdf" TargetMode="External"/><Relationship Id="rId704" Type="http://schemas.openxmlformats.org/officeDocument/2006/relationships/hyperlink" Target="https://www.apan.gob.mx/descargables/transparencia/articulo69/fraccion27/2017_2/reglamentos/FrXXVIIa1_4.pdf" TargetMode="External"/><Relationship Id="rId705" Type="http://schemas.openxmlformats.org/officeDocument/2006/relationships/hyperlink" Target="https://www.apan.gob.mx/descargables/transparencia/articulo69/fraccion27/2017_2/reglamentos/FrXXVIIa1_1.pdf" TargetMode="External"/><Relationship Id="rId706" Type="http://schemas.openxmlformats.org/officeDocument/2006/relationships/hyperlink" Target="https://www.apan.gob.mx/descargables/transparencia/articulo69/fraccion27/2017_2/reglamentos/FrXXVIIa1_2.pdf" TargetMode="External"/><Relationship Id="rId707" Type="http://schemas.openxmlformats.org/officeDocument/2006/relationships/hyperlink" Target="https://www.apan.gob.mx/descargables/transparencia/articulo69/fraccion27/2017_2/reglamentos/FrXXVIIa1_3.pdf" TargetMode="External"/><Relationship Id="rId708" Type="http://schemas.openxmlformats.org/officeDocument/2006/relationships/hyperlink" Target="https://www.apan.gob.mx/descargables/transparencia/articulo69/fraccion27/2017_2/reglamentos/FrXXVIIa1_4.pdf" TargetMode="External"/><Relationship Id="rId709" Type="http://schemas.openxmlformats.org/officeDocument/2006/relationships/hyperlink" Target="https://www.apan.gob.mx/descargables/transparencia/articulo69/fraccion27/2017_2/reglamentos/FrXXVIIa1_1.pdf" TargetMode="External"/><Relationship Id="rId710" Type="http://schemas.openxmlformats.org/officeDocument/2006/relationships/hyperlink" Target="https://www.apan.gob.mx/descargables/transparencia/articulo69/fraccion27/2017_2/reglamentos/FrXXVIIa1_2.pdf" TargetMode="External"/><Relationship Id="rId711" Type="http://schemas.openxmlformats.org/officeDocument/2006/relationships/hyperlink" Target="https://www.apan.gob.mx/descargables/transparencia/articulo69/fraccion27/2017_2/reglamentos/FrXXVIIa1_3.pdf" TargetMode="External"/><Relationship Id="rId712" Type="http://schemas.openxmlformats.org/officeDocument/2006/relationships/hyperlink" Target="https://www.apan.gob.mx/descargables/transparencia/articulo69/fraccion27/2017_2/reglamentos/FrXXVIIa1_4.pdf" TargetMode="External"/><Relationship Id="rId713" Type="http://schemas.openxmlformats.org/officeDocument/2006/relationships/hyperlink" Target="https://www.apan.gob.mx/descargables/transparencia/articulo69/fraccion27/2017_2/reglamentos/FrXXVIIa1_1.pdf" TargetMode="External"/><Relationship Id="rId714" Type="http://schemas.openxmlformats.org/officeDocument/2006/relationships/hyperlink" Target="https://www.apan.gob.mx/descargables/transparencia/articulo69/fraccion27/2017_2/reglamentos/FrXXVIIa1_2.pdf" TargetMode="External"/><Relationship Id="rId715" Type="http://schemas.openxmlformats.org/officeDocument/2006/relationships/hyperlink" Target="https://www.apan.gob.mx/descargables/transparencia/articulo69/fraccion27/2017_2/reglamentos/FrXXVIIa1_3.pdf" TargetMode="External"/><Relationship Id="rId716" Type="http://schemas.openxmlformats.org/officeDocument/2006/relationships/hyperlink" Target="https://www.apan.gob.mx/descargables/transparencia/articulo69/fraccion27/2017_2/reglamentos/FrXXVIIa1_4.pdf" TargetMode="External"/><Relationship Id="rId717" Type="http://schemas.openxmlformats.org/officeDocument/2006/relationships/hyperlink" Target="https://www.apan.gob.mx/descargables/transparencia/articulo69/fraccion27/2017_2/reglamentos/FrXXVIIa1_1.pdf" TargetMode="External"/><Relationship Id="rId718" Type="http://schemas.openxmlformats.org/officeDocument/2006/relationships/hyperlink" Target="https://www.apan.gob.mx/descargables/transparencia/articulo69/fraccion27/2017_2/reglamentos/FrXXVIIa1_2.pdf" TargetMode="External"/><Relationship Id="rId719" Type="http://schemas.openxmlformats.org/officeDocument/2006/relationships/hyperlink" Target="https://www.apan.gob.mx/descargables/transparencia/articulo69/fraccion27/2017_2/reglamentos/FrXXVIIa1_3.pdf" TargetMode="External"/><Relationship Id="rId720" Type="http://schemas.openxmlformats.org/officeDocument/2006/relationships/hyperlink" Target="https://www.apan.gob.mx/descargables/transparencia/articulo69/fraccion27/2017_2/reglamentos/FrXXVIIa1_4.pdf" TargetMode="External"/><Relationship Id="rId721" Type="http://schemas.openxmlformats.org/officeDocument/2006/relationships/hyperlink" Target="https://www.apan.gob.mx/descargables/transparencia/articulo69/fraccion27/2017_2/reglamentos/FrXXVIIa1_1.pdf" TargetMode="External"/><Relationship Id="rId722" Type="http://schemas.openxmlformats.org/officeDocument/2006/relationships/hyperlink" Target="https://www.apan.gob.mx/descargables/transparencia/articulo69/fraccion27/2017_2/reglamentos/FrXXVIIa1_2.pdf" TargetMode="External"/><Relationship Id="rId723" Type="http://schemas.openxmlformats.org/officeDocument/2006/relationships/hyperlink" Target="https://www.apan.gob.mx/descargables/transparencia/articulo69/fraccion27/2017_2/reglamentos/FrXXVIIa1_3.pdf" TargetMode="External"/><Relationship Id="rId724" Type="http://schemas.openxmlformats.org/officeDocument/2006/relationships/hyperlink" Target="https://www.apan.gob.mx/descargables/transparencia/articulo69/fraccion27/2017_2/reglamentos/FrXXVIIa1_4.pdf" TargetMode="External"/><Relationship Id="rId725" Type="http://schemas.openxmlformats.org/officeDocument/2006/relationships/hyperlink" Target="https://www.apan.gob.mx/descargables/transparencia/articulo69/fraccion27/2017_2/reglamentos/FrXXVIIa1_1.pdf" TargetMode="External"/><Relationship Id="rId726" Type="http://schemas.openxmlformats.org/officeDocument/2006/relationships/hyperlink" Target="https://www.apan.gob.mx/descargables/transparencia/articulo69/fraccion27/2017_2/reglamentos/FrXXVIIa1_2.pdf" TargetMode="External"/><Relationship Id="rId727" Type="http://schemas.openxmlformats.org/officeDocument/2006/relationships/hyperlink" Target="https://www.apan.gob.mx/descargables/transparencia/articulo69/fraccion27/2017_2/reglamentos/FrXXVIIa1_3.pdf" TargetMode="External"/><Relationship Id="rId728" Type="http://schemas.openxmlformats.org/officeDocument/2006/relationships/hyperlink" Target="https://www.apan.gob.mx/descargables/transparencia/articulo69/fraccion27/2017_2/reglamentos/FrXXVIIa1_4.pdf" TargetMode="External"/><Relationship Id="rId729" Type="http://schemas.openxmlformats.org/officeDocument/2006/relationships/hyperlink" Target="https://www.apan.gob.mx/descargables/transparencia/articulo69/fraccion27/2017_2/reglamentos/FrXXVIIa1_1.pdf" TargetMode="External"/><Relationship Id="rId730" Type="http://schemas.openxmlformats.org/officeDocument/2006/relationships/hyperlink" Target="https://www.apan.gob.mx/descargables/transparencia/articulo69/fraccion27/2017_2/reglamentos/FrXXVIIa1_2.pdf" TargetMode="External"/><Relationship Id="rId731" Type="http://schemas.openxmlformats.org/officeDocument/2006/relationships/hyperlink" Target="https://www.apan.gob.mx/descargables/transparencia/articulo69/fraccion27/2017_2/reglamentos/FrXXVIIa1_3.pdf" TargetMode="External"/><Relationship Id="rId732" Type="http://schemas.openxmlformats.org/officeDocument/2006/relationships/hyperlink" Target="https://www.apan.gob.mx/descargables/transparencia/articulo69/fraccion27/2017_2/reglamentos/FrXXVIIa1_4.pdf" TargetMode="External"/><Relationship Id="rId733" Type="http://schemas.openxmlformats.org/officeDocument/2006/relationships/hyperlink" Target="https://www.apan.gob.mx/descargables/transparencia/articulo69/fraccion27/2017_2/reglamentos/FrXXVIIa1_1.pdf" TargetMode="External"/><Relationship Id="rId734" Type="http://schemas.openxmlformats.org/officeDocument/2006/relationships/hyperlink" Target="https://www.apan.gob.mx/descargables/transparencia/articulo69/fraccion27/2017_2/reglamentos/FrXXVIIa1_2.pdf" TargetMode="External"/><Relationship Id="rId735" Type="http://schemas.openxmlformats.org/officeDocument/2006/relationships/hyperlink" Target="https://www.apan.gob.mx/descargables/transparencia/articulo69/fraccion27/2017_2/reglamentos/FrXXVIIa1_3.pdf" TargetMode="External"/><Relationship Id="rId736" Type="http://schemas.openxmlformats.org/officeDocument/2006/relationships/hyperlink" Target="https://www.apan.gob.mx/descargables/transparencia/articulo69/fraccion27/2017_2/reglamentos/FrXXVIIa1_4.pdf" TargetMode="External"/><Relationship Id="rId737" Type="http://schemas.openxmlformats.org/officeDocument/2006/relationships/hyperlink" Target="https://www.apan.gob.mx/descargables/transparencia/articulo69/fraccion27/2017_2/reglamentos/FrXXVIIa1_1.pdf" TargetMode="External"/><Relationship Id="rId738" Type="http://schemas.openxmlformats.org/officeDocument/2006/relationships/hyperlink" Target="https://www.apan.gob.mx/descargables/transparencia/articulo69/fraccion27/2017_2/reglamentos/FrXXVIIa1_2.pdf" TargetMode="External"/><Relationship Id="rId739" Type="http://schemas.openxmlformats.org/officeDocument/2006/relationships/hyperlink" Target="https://www.apan.gob.mx/descargables/transparencia/articulo69/fraccion27/2017_2/reglamentos/FrXXVIIa1_3.pdf" TargetMode="External"/><Relationship Id="rId740" Type="http://schemas.openxmlformats.org/officeDocument/2006/relationships/hyperlink" Target="https://www.apan.gob.mx/descargables/transparencia/articulo69/fraccion27/2017_2/reglamentos/FrXXVIIa1_4.pdf" TargetMode="External"/><Relationship Id="rId741" Type="http://schemas.openxmlformats.org/officeDocument/2006/relationships/hyperlink" Target="https://www.apan.gob.mx/descargables/transparencia/articulo69/fraccion27/2017_2/reglamentos/FrXXVIIa1_1.pdf" TargetMode="External"/><Relationship Id="rId742" Type="http://schemas.openxmlformats.org/officeDocument/2006/relationships/hyperlink" Target="https://www.apan.gob.mx/descargables/transparencia/articulo69/fraccion27/2017_2/reglamentos/FrXXVIIa1_2.pdf" TargetMode="External"/><Relationship Id="rId743" Type="http://schemas.openxmlformats.org/officeDocument/2006/relationships/hyperlink" Target="https://www.apan.gob.mx/descargables/transparencia/articulo69/fraccion27/2017_2/reglamentos/FrXXVIIa1_3.pdf" TargetMode="External"/><Relationship Id="rId744" Type="http://schemas.openxmlformats.org/officeDocument/2006/relationships/hyperlink" Target="https://www.apan.gob.mx/descargables/transparencia/articulo69/fraccion27/2017_2/reglamentos/FrXXVIIa1_4.pdf" TargetMode="External"/><Relationship Id="rId745" Type="http://schemas.openxmlformats.org/officeDocument/2006/relationships/hyperlink" Target="https://www.apan.gob.mx/descargables/transparencia/articulo69/fraccion27/2017_2/reglamentos/FrXXVIIa1_1.pdf" TargetMode="External"/><Relationship Id="rId746" Type="http://schemas.openxmlformats.org/officeDocument/2006/relationships/hyperlink" Target="https://www.apan.gob.mx/descargables/transparencia/articulo69/fraccion27/2017_2/reglamentos/FrXXVIIa1_2.pdf" TargetMode="External"/><Relationship Id="rId747" Type="http://schemas.openxmlformats.org/officeDocument/2006/relationships/hyperlink" Target="https://www.apan.gob.mx/descargables/transparencia/articulo69/fraccion27/2017_2/reglamentos/FrXXVIIa1_3.pdf" TargetMode="External"/><Relationship Id="rId748" Type="http://schemas.openxmlformats.org/officeDocument/2006/relationships/hyperlink" Target="https://www.apan.gob.mx/descargables/transparencia/articulo69/fraccion27/2017_2/reglamentos/FrXXVIIa1_4.pdf" TargetMode="External"/><Relationship Id="rId749" Type="http://schemas.openxmlformats.org/officeDocument/2006/relationships/hyperlink" Target="https://www.apan.gob.mx/descargables/transparencia/articulo69/fraccion27/2017_2/reglamentos/FrXXVIIa1_1.pdf" TargetMode="External"/><Relationship Id="rId750" Type="http://schemas.openxmlformats.org/officeDocument/2006/relationships/hyperlink" Target="https://www.apan.gob.mx/descargables/transparencia/articulo69/fraccion27/2017_2/reglamentos/FrXXVIIa1_2.pdf" TargetMode="External"/><Relationship Id="rId751" Type="http://schemas.openxmlformats.org/officeDocument/2006/relationships/hyperlink" Target="https://www.apan.gob.mx/descargables/transparencia/articulo69/fraccion27/2017_2/reglamentos/FrXXVIIa1_3.pdf" TargetMode="External"/><Relationship Id="rId752" Type="http://schemas.openxmlformats.org/officeDocument/2006/relationships/hyperlink" Target="https://www.apan.gob.mx/descargables/transparencia/articulo69/fraccion27/2017_2/reglamentos/FrXXVIIa1_4.pdf" TargetMode="External"/><Relationship Id="rId753" Type="http://schemas.openxmlformats.org/officeDocument/2006/relationships/hyperlink" Target="https://www.apan.gob.mx/descargables/transparencia/articulo69/fraccion27/2017_2/reglamentos/FrXXVIIa1_1.pdf" TargetMode="External"/><Relationship Id="rId754" Type="http://schemas.openxmlformats.org/officeDocument/2006/relationships/hyperlink" Target="https://www.apan.gob.mx/descargables/transparencia/articulo69/fraccion27/2017_2/reglamentos/FrXXVIIa1_2.pdf" TargetMode="External"/><Relationship Id="rId755" Type="http://schemas.openxmlformats.org/officeDocument/2006/relationships/hyperlink" Target="https://www.apan.gob.mx/descargables/transparencia/articulo69/fraccion27/2017_2/reglamentos/FrXXVIIa1_3.pdf" TargetMode="External"/><Relationship Id="rId756" Type="http://schemas.openxmlformats.org/officeDocument/2006/relationships/hyperlink" Target="https://www.apan.gob.mx/descargables/transparencia/articulo69/fraccion27/2017_2/reglamentos/FrXXVIIa1_4.pdf" TargetMode="External"/><Relationship Id="rId757" Type="http://schemas.openxmlformats.org/officeDocument/2006/relationships/hyperlink" Target="https://www.apan.gob.mx/descargables/transparencia/articulo69/fraccion27/2017_2/reglamentos/FrXXVIIa1_1.pdf" TargetMode="External"/><Relationship Id="rId758" Type="http://schemas.openxmlformats.org/officeDocument/2006/relationships/hyperlink" Target="https://www.apan.gob.mx/descargables/transparencia/articulo69/fraccion27/2017_2/reglamentos/FrXXVIIa1_2.pdf" TargetMode="External"/><Relationship Id="rId759" Type="http://schemas.openxmlformats.org/officeDocument/2006/relationships/hyperlink" Target="https://www.apan.gob.mx/descargables/transparencia/articulo69/fraccion27/2017_2/reglamentos/FrXXVIIa1_3.pdf" TargetMode="External"/><Relationship Id="rId760" Type="http://schemas.openxmlformats.org/officeDocument/2006/relationships/hyperlink" Target="https://www.apan.gob.mx/descargables/transparencia/articulo69/fraccion27/2017_2/reglamentos/FrXXVIIa1_4.pdf" TargetMode="External"/><Relationship Id="rId761" Type="http://schemas.openxmlformats.org/officeDocument/2006/relationships/hyperlink" Target="https://www.apan.gob.mx/descargables/transparencia/articulo69/fraccion27/2017_2/reglamentos/FrXXVIIa1_1.pdf" TargetMode="External"/><Relationship Id="rId762" Type="http://schemas.openxmlformats.org/officeDocument/2006/relationships/hyperlink" Target="https://www.apan.gob.mx/descargables/transparencia/articulo69/fraccion27/2017_2/reglamentos/FrXXVIIa1_2.pdf" TargetMode="External"/><Relationship Id="rId763" Type="http://schemas.openxmlformats.org/officeDocument/2006/relationships/hyperlink" Target="https://www.apan.gob.mx/descargables/transparencia/articulo69/fraccion27/2017_2/reglamentos/FrXXVIIa1_3.pdf" TargetMode="External"/><Relationship Id="rId764" Type="http://schemas.openxmlformats.org/officeDocument/2006/relationships/hyperlink" Target="https://www.apan.gob.mx/descargables/transparencia/articulo69/fraccion27/2017_2/reglamentos/FrXXVIIa1_4.pdf" TargetMode="External"/><Relationship Id="rId765" Type="http://schemas.openxmlformats.org/officeDocument/2006/relationships/hyperlink" Target="https://www.apan.gob.mx/descargables/transparencia/articulo69/fraccion27/2017_2/reglamentos/FrXXVIIa1_1.pdf" TargetMode="External"/><Relationship Id="rId766" Type="http://schemas.openxmlformats.org/officeDocument/2006/relationships/hyperlink" Target="https://www.apan.gob.mx/descargables/transparencia/articulo69/fraccion27/2017_2/reglamentos/FrXXVIIa1_2.pdf" TargetMode="External"/><Relationship Id="rId767" Type="http://schemas.openxmlformats.org/officeDocument/2006/relationships/hyperlink" Target="https://www.apan.gob.mx/descargables/transparencia/articulo69/fraccion27/2017_2/reglamentos/FrXXVIIa1_3.pdf" TargetMode="External"/><Relationship Id="rId768" Type="http://schemas.openxmlformats.org/officeDocument/2006/relationships/hyperlink" Target="https://www.apan.gob.mx/descargables/transparencia/articulo69/fraccion27/2017_2/reglamentos/FrXXVIIa1_4.pdf" TargetMode="External"/><Relationship Id="rId769" Type="http://schemas.openxmlformats.org/officeDocument/2006/relationships/hyperlink" Target="https://www.apan.gob.mx/descargables/transparencia/articulo69/fraccion27/2017_2/reglamentos/FrXXVIIa1_1.pdf" TargetMode="External"/><Relationship Id="rId770" Type="http://schemas.openxmlformats.org/officeDocument/2006/relationships/hyperlink" Target="https://www.apan.gob.mx/descargables/transparencia/articulo69/fraccion27/2017_2/reglamentos/FrXXVIIa1_2.pdf" TargetMode="External"/><Relationship Id="rId771" Type="http://schemas.openxmlformats.org/officeDocument/2006/relationships/hyperlink" Target="https://www.apan.gob.mx/descargables/transparencia/articulo69/fraccion27/2017_2/reglamentos/FrXXVIIa1_3.pdf" TargetMode="External"/><Relationship Id="rId772" Type="http://schemas.openxmlformats.org/officeDocument/2006/relationships/hyperlink" Target="https://www.apan.gob.mx/descargables/transparencia/articulo69/fraccion27/2017_2/reglamentos/FrXXVIIa1_4.pdf" TargetMode="External"/><Relationship Id="rId773" Type="http://schemas.openxmlformats.org/officeDocument/2006/relationships/hyperlink" Target="https://www.apan.gob.mx/descargables/transparencia/articulo69/fraccion27/2017_2/reglamentos/FrXXVIIa1_1.pdf" TargetMode="External"/><Relationship Id="rId774" Type="http://schemas.openxmlformats.org/officeDocument/2006/relationships/hyperlink" Target="https://www.apan.gob.mx/descargables/transparencia/articulo69/fraccion27/2017_2/reglamentos/FrXXVIIa1_2.pdf" TargetMode="External"/><Relationship Id="rId775" Type="http://schemas.openxmlformats.org/officeDocument/2006/relationships/hyperlink" Target="https://www.apan.gob.mx/descargables/transparencia/articulo69/fraccion27/2017_2/reglamentos/FrXXVIIa1_3.pdf" TargetMode="External"/><Relationship Id="rId776" Type="http://schemas.openxmlformats.org/officeDocument/2006/relationships/hyperlink" Target="https://www.apan.gob.mx/descargables/transparencia/articulo69/fraccion27/2017_2/reglamentos/FrXXVIIa1_4.pdf" TargetMode="External"/><Relationship Id="rId777" Type="http://schemas.openxmlformats.org/officeDocument/2006/relationships/hyperlink" Target="https://www.apan.gob.mx/descargables/transparencia/articulo69/fraccion27/2017_2/reglamentos/FrXXVIIa1_1.pdf" TargetMode="External"/><Relationship Id="rId778" Type="http://schemas.openxmlformats.org/officeDocument/2006/relationships/hyperlink" Target="https://www.apan.gob.mx/descargables/transparencia/articulo69/fraccion27/2017_2/reglamentos/FrXXVIIa1_2.pdf" TargetMode="External"/><Relationship Id="rId779" Type="http://schemas.openxmlformats.org/officeDocument/2006/relationships/hyperlink" Target="https://www.apan.gob.mx/descargables/transparencia/articulo69/fraccion27/2017_2/reglamentos/FrXXVIIa1_3.pdf" TargetMode="External"/><Relationship Id="rId780" Type="http://schemas.openxmlformats.org/officeDocument/2006/relationships/hyperlink" Target="https://www.apan.gob.mx/descargables/transparencia/articulo69/fraccion27/2017_2/reglamentos/FrXXVIIa1_4.pdf" TargetMode="External"/><Relationship Id="rId781" Type="http://schemas.openxmlformats.org/officeDocument/2006/relationships/hyperlink" Target="https://www.apan.gob.mx/descargables/transparencia/articulo69/fraccion27/2017_2/reglamentos/FrXXVIIa1_1.pdf" TargetMode="External"/><Relationship Id="rId782" Type="http://schemas.openxmlformats.org/officeDocument/2006/relationships/hyperlink" Target="https://www.apan.gob.mx/descargables/transparencia/articulo69/fraccion27/2017_2/reglamentos/FrXXVIIa1_2.pdf" TargetMode="External"/><Relationship Id="rId783" Type="http://schemas.openxmlformats.org/officeDocument/2006/relationships/hyperlink" Target="https://www.apan.gob.mx/descargables/transparencia/articulo69/fraccion27/2017_2/reglamentos/FrXXVIIa1_3.pdf" TargetMode="External"/><Relationship Id="rId784" Type="http://schemas.openxmlformats.org/officeDocument/2006/relationships/hyperlink" Target="https://www.apan.gob.mx/descargables/transparencia/articulo69/fraccion27/2017_2/reglamentos/FrXXVIIa1_4.pdf" TargetMode="External"/><Relationship Id="rId785" Type="http://schemas.openxmlformats.org/officeDocument/2006/relationships/hyperlink" Target="https://www.apan.gob.mx/descargables/transparencia/articulo69/fraccion27/2017_2/reglamentos/FrXXVIIa1_1.pdf" TargetMode="External"/><Relationship Id="rId786" Type="http://schemas.openxmlformats.org/officeDocument/2006/relationships/hyperlink" Target="https://www.apan.gob.mx/descargables/transparencia/articulo69/fraccion27/2017_2/reglamentos/FrXXVIIa1_2.pdf" TargetMode="External"/><Relationship Id="rId787" Type="http://schemas.openxmlformats.org/officeDocument/2006/relationships/hyperlink" Target="https://www.apan.gob.mx/descargables/transparencia/articulo69/fraccion27/2017_2/reglamentos/FrXXVIIa1_3.pdf" TargetMode="External"/><Relationship Id="rId788" Type="http://schemas.openxmlformats.org/officeDocument/2006/relationships/hyperlink" Target="https://www.apan.gob.mx/descargables/transparencia/articulo69/fraccion27/2017_2/reglamentos/FrXXVIIa1_4.pdf" TargetMode="External"/><Relationship Id="rId789" Type="http://schemas.openxmlformats.org/officeDocument/2006/relationships/hyperlink" Target="https://www.apan.gob.mx/descargables/transparencia/articulo69/fraccion27/2017_2/reglamentos/FrXXVIIa1_1.pdf" TargetMode="External"/><Relationship Id="rId790" Type="http://schemas.openxmlformats.org/officeDocument/2006/relationships/hyperlink" Target="https://www.apan.gob.mx/descargables/transparencia/articulo69/fraccion27/2017_2/reglamentos/FrXXVIIa1_2.pdf" TargetMode="External"/><Relationship Id="rId791" Type="http://schemas.openxmlformats.org/officeDocument/2006/relationships/hyperlink" Target="https://www.apan.gob.mx/descargables/transparencia/articulo69/fraccion27/2017_2/reglamentos/FrXXVIIa1_3.pdf" TargetMode="External"/><Relationship Id="rId792" Type="http://schemas.openxmlformats.org/officeDocument/2006/relationships/hyperlink" Target="https://www.apan.gob.mx/descargables/transparencia/articulo69/fraccion27/2017_2/reglamentos/FrXXVIIa1_4.pdf" TargetMode="External"/><Relationship Id="rId793" Type="http://schemas.openxmlformats.org/officeDocument/2006/relationships/hyperlink" Target="https://www.apan.gob.mx/descargables/transparencia/articulo69/fraccion27/2017_2/reglamentos/FrXXVIIa1_1.pdf" TargetMode="External"/><Relationship Id="rId794" Type="http://schemas.openxmlformats.org/officeDocument/2006/relationships/hyperlink" Target="https://www.apan.gob.mx/descargables/transparencia/articulo69/fraccion27/2017_2/reglamentos/FrXXVIIa1_2.pdf" TargetMode="External"/><Relationship Id="rId795" Type="http://schemas.openxmlformats.org/officeDocument/2006/relationships/hyperlink" Target="https://www.apan.gob.mx/descargables/transparencia/articulo69/fraccion27/2017_2/reglamentos/FrXXVIIa1_3.pdf" TargetMode="External"/><Relationship Id="rId796" Type="http://schemas.openxmlformats.org/officeDocument/2006/relationships/hyperlink" Target="https://www.apan.gob.mx/descargables/transparencia/articulo69/fraccion27/2017_2/reglamentos/FrXXVIIa1_4.pdf" TargetMode="External"/><Relationship Id="rId797" Type="http://schemas.openxmlformats.org/officeDocument/2006/relationships/hyperlink" Target="https://www.apan.gob.mx/descargables/transparencia/articulo69/fraccion27/2017_2/reglamentos/FrXXVIIa1_1.pdf" TargetMode="External"/><Relationship Id="rId798" Type="http://schemas.openxmlformats.org/officeDocument/2006/relationships/hyperlink" Target="https://www.apan.gob.mx/descargables/transparencia/articulo69/fraccion27/2017_2/reglamentos/FrXXVIIa1_2.pdf" TargetMode="External"/><Relationship Id="rId799" Type="http://schemas.openxmlformats.org/officeDocument/2006/relationships/hyperlink" Target="https://www.apan.gob.mx/descargables/transparencia/articulo69/fraccion27/2017_2/reglamentos/FrXXVIIa1_3.pdf" TargetMode="External"/><Relationship Id="rId800" Type="http://schemas.openxmlformats.org/officeDocument/2006/relationships/hyperlink" Target="https://www.apan.gob.mx/descargables/transparencia/articulo69/fraccion27/2017_2/reglamentos/FrXXVIIa1_4.pdf" TargetMode="External"/><Relationship Id="rId801" Type="http://schemas.openxmlformats.org/officeDocument/2006/relationships/hyperlink" Target="https://www.apan.gob.mx/descargables/transparencia/articulo69/fraccion27/2017_2/reglamentos/FrXXVIIa1_1.pdf" TargetMode="External"/><Relationship Id="rId802" Type="http://schemas.openxmlformats.org/officeDocument/2006/relationships/hyperlink" Target="https://www.apan.gob.mx/descargables/transparencia/articulo69/fraccion27/2017_2/reglamentos/FrXXVIIa1_2.pdf" TargetMode="External"/><Relationship Id="rId803" Type="http://schemas.openxmlformats.org/officeDocument/2006/relationships/hyperlink" Target="https://www.apan.gob.mx/descargables/transparencia/articulo69/fraccion27/2017_2/reglamentos/FrXXVIIa1_3.pdf" TargetMode="External"/><Relationship Id="rId804" Type="http://schemas.openxmlformats.org/officeDocument/2006/relationships/hyperlink" Target="https://www.apan.gob.mx/descargables/transparencia/articulo69/fraccion27/2017_2/reglamentos/FrXXVIIa1_4.pdf" TargetMode="External"/><Relationship Id="rId805" Type="http://schemas.openxmlformats.org/officeDocument/2006/relationships/hyperlink" Target="https://www.apan.gob.mx/descargables/transparencia/articulo69/fraccion27/2017_2/reglamentos/FrXXVIIa1_1.pdf" TargetMode="External"/><Relationship Id="rId806" Type="http://schemas.openxmlformats.org/officeDocument/2006/relationships/hyperlink" Target="https://www.apan.gob.mx/descargables/transparencia/articulo69/fraccion27/2017_2/reglamentos/FrXXVIIa1_2.pdf" TargetMode="External"/><Relationship Id="rId807" Type="http://schemas.openxmlformats.org/officeDocument/2006/relationships/hyperlink" Target="https://www.apan.gob.mx/descargables/transparencia/articulo69/fraccion27/2017_2/reglamentos/FrXXVIIa1_3.pdf" TargetMode="External"/><Relationship Id="rId808" Type="http://schemas.openxmlformats.org/officeDocument/2006/relationships/hyperlink" Target="https://www.apan.gob.mx/descargables/transparencia/articulo69/fraccion27/2017_2/reglamentos/FrXXVIIa1_4.pdf" TargetMode="External"/><Relationship Id="rId809" Type="http://schemas.openxmlformats.org/officeDocument/2006/relationships/hyperlink" Target="https://www.apan.gob.mx/descargables/transparencia/articulo69/fraccion27/2017_2/reglamentos/FrXXVIIa1_1.pdf" TargetMode="External"/><Relationship Id="rId810" Type="http://schemas.openxmlformats.org/officeDocument/2006/relationships/hyperlink" Target="https://www.apan.gob.mx/descargables/transparencia/articulo69/fraccion27/2017_2/reglamentos/FrXXVIIa1_2.pdf" TargetMode="External"/><Relationship Id="rId811" Type="http://schemas.openxmlformats.org/officeDocument/2006/relationships/hyperlink" Target="https://www.apan.gob.mx/descargables/transparencia/articulo69/fraccion27/2017_2/reglamentos/FrXXVIIa1_3.pdf" TargetMode="External"/><Relationship Id="rId812" Type="http://schemas.openxmlformats.org/officeDocument/2006/relationships/hyperlink" Target="https://www.apan.gob.mx/descargables/transparencia/articulo69/fraccion27/2017_2/reglamentos/FrXXVIIa1_4.pdf" TargetMode="External"/><Relationship Id="rId813" Type="http://schemas.openxmlformats.org/officeDocument/2006/relationships/hyperlink" Target="https://www.apan.gob.mx/descargables/transparencia/articulo69/fraccion27/2017_2/reglamentos/FrXXVIIa1_1.pdf" TargetMode="External"/><Relationship Id="rId814" Type="http://schemas.openxmlformats.org/officeDocument/2006/relationships/hyperlink" Target="https://www.apan.gob.mx/descargables/transparencia/articulo69/fraccion27/2017_2/reglamentos/FrXXVIIa1_2.pdf" TargetMode="External"/><Relationship Id="rId815" Type="http://schemas.openxmlformats.org/officeDocument/2006/relationships/hyperlink" Target="https://www.apan.gob.mx/descargables/transparencia/articulo69/fraccion27/2017_2/reglamentos/FrXXVIIa1_3.pdf" TargetMode="External"/><Relationship Id="rId816" Type="http://schemas.openxmlformats.org/officeDocument/2006/relationships/hyperlink" Target="https://www.apan.gob.mx/descargables/transparencia/articulo69/fraccion27/2017_2/reglamentos/FrXXVIIa1_4.pdf" TargetMode="External"/><Relationship Id="rId817" Type="http://schemas.openxmlformats.org/officeDocument/2006/relationships/hyperlink" Target="https://www.apan.gob.mx/descargables/transparencia/articulo69/fraccion27/2017_2/reglamentos/FrXXVIIa1_1.pdf" TargetMode="External"/><Relationship Id="rId818" Type="http://schemas.openxmlformats.org/officeDocument/2006/relationships/hyperlink" Target="https://www.apan.gob.mx/descargables/transparencia/articulo69/fraccion27/2017_2/reglamentos/FrXXVIIa1_2.pdf" TargetMode="External"/><Relationship Id="rId819" Type="http://schemas.openxmlformats.org/officeDocument/2006/relationships/hyperlink" Target="https://www.apan.gob.mx/descargables/transparencia/articulo69/fraccion27/2017_2/reglamentos/FrXXVIIa1_3.pdf" TargetMode="External"/><Relationship Id="rId820" Type="http://schemas.openxmlformats.org/officeDocument/2006/relationships/hyperlink" Target="https://www.apan.gob.mx/descargables/transparencia/articulo69/fraccion27/2017_2/reglamentos/FrXXVIIa1_4.pdf" TargetMode="External"/><Relationship Id="rId821" Type="http://schemas.openxmlformats.org/officeDocument/2006/relationships/hyperlink" Target="https://www.apan.gob.mx/descargables/transparencia/articulo69/fraccion27/2017_2/reglamentos/FrXXVIIa1_1.pdf" TargetMode="External"/><Relationship Id="rId822" Type="http://schemas.openxmlformats.org/officeDocument/2006/relationships/hyperlink" Target="https://www.apan.gob.mx/descargables/transparencia/articulo69/fraccion27/2017_2/reglamentos/FrXXVIIa1_2.pdf" TargetMode="External"/><Relationship Id="rId823" Type="http://schemas.openxmlformats.org/officeDocument/2006/relationships/hyperlink" Target="https://www.apan.gob.mx/descargables/transparencia/articulo69/fraccion27/2017_2/reglamentos/FrXXVIIa1_3.pdf" TargetMode="External"/><Relationship Id="rId824" Type="http://schemas.openxmlformats.org/officeDocument/2006/relationships/hyperlink" Target="https://www.apan.gob.mx/descargables/transparencia/articulo69/fraccion27/2017_2/reglamentos/FrXXVIIa1_4.pdf" TargetMode="External"/><Relationship Id="rId825" Type="http://schemas.openxmlformats.org/officeDocument/2006/relationships/hyperlink" Target="https://www.apan.gob.mx/descargables/transparencia/articulo69/fraccion27/2017_2/reglamentos/FrXXVIIa1_1.pdf" TargetMode="External"/><Relationship Id="rId826" Type="http://schemas.openxmlformats.org/officeDocument/2006/relationships/hyperlink" Target="https://www.apan.gob.mx/descargables/transparencia/articulo69/fraccion27/2017_2/reglamentos/FrXXVIIa1_2.pdf" TargetMode="External"/><Relationship Id="rId827" Type="http://schemas.openxmlformats.org/officeDocument/2006/relationships/hyperlink" Target="https://www.apan.gob.mx/descargables/transparencia/articulo69/fraccion27/2017_2/reglamentos/FrXXVIIa1_3.pdf" TargetMode="External"/><Relationship Id="rId828" Type="http://schemas.openxmlformats.org/officeDocument/2006/relationships/hyperlink" Target="https://www.apan.gob.mx/descargables/transparencia/articulo69/fraccion27/2017_2/reglamentos/FrXXVIIa1_4.pdf" TargetMode="External"/><Relationship Id="rId829" Type="http://schemas.openxmlformats.org/officeDocument/2006/relationships/hyperlink" Target="https://www.apan.gob.mx/descargables/transparencia/articulo69/fraccion27/2017_2/reglamentos/FrXXVIIa1_1.pdf" TargetMode="External"/><Relationship Id="rId830" Type="http://schemas.openxmlformats.org/officeDocument/2006/relationships/hyperlink" Target="https://www.apan.gob.mx/descargables/transparencia/articulo69/fraccion27/2017_2/reglamentos/FrXXVIIa1_2.pdf" TargetMode="External"/><Relationship Id="rId831" Type="http://schemas.openxmlformats.org/officeDocument/2006/relationships/hyperlink" Target="https://www.apan.gob.mx/descargables/transparencia/articulo69/fraccion27/2017_2/reglamentos/FrXXVIIa1_3.pdf" TargetMode="External"/><Relationship Id="rId832" Type="http://schemas.openxmlformats.org/officeDocument/2006/relationships/hyperlink" Target="https://www.apan.gob.mx/descargables/transparencia/articulo69/fraccion27/2017_2/reglamentos/FrXXVIIa1_4.pdf" TargetMode="External"/><Relationship Id="rId833" Type="http://schemas.openxmlformats.org/officeDocument/2006/relationships/hyperlink" Target="https://www.apan.gob.mx/descargables/transparencia/articulo69/fraccion27/2017_2/reglamentos/FrXXVIIa1_1.pdf" TargetMode="External"/><Relationship Id="rId834" Type="http://schemas.openxmlformats.org/officeDocument/2006/relationships/hyperlink" Target="https://www.apan.gob.mx/descargables/transparencia/articulo69/fraccion27/2017_2/reglamentos/FrXXVIIa1_2.pdf" TargetMode="External"/><Relationship Id="rId835" Type="http://schemas.openxmlformats.org/officeDocument/2006/relationships/hyperlink" Target="https://www.apan.gob.mx/descargables/transparencia/articulo69/fraccion27/2017_2/reglamentos/FrXXVIIa1_3.pdf" TargetMode="External"/><Relationship Id="rId836" Type="http://schemas.openxmlformats.org/officeDocument/2006/relationships/hyperlink" Target="https://www.apan.gob.mx/descargables/transparencia/articulo69/fraccion27/2017_2/reglamentos/FrXXVIIa1_4.pdf" TargetMode="External"/><Relationship Id="rId837" Type="http://schemas.openxmlformats.org/officeDocument/2006/relationships/hyperlink" Target="https://www.apan.gob.mx/descargables/transparencia/articulo69/fraccion27/2017_2/reglamentos/FrXXVIIa1_1.pdf" TargetMode="External"/><Relationship Id="rId838" Type="http://schemas.openxmlformats.org/officeDocument/2006/relationships/hyperlink" Target="https://www.apan.gob.mx/descargables/transparencia/articulo69/fraccion27/2017_2/reglamentos/FrXXVIIa1_2.pdf" TargetMode="External"/><Relationship Id="rId839" Type="http://schemas.openxmlformats.org/officeDocument/2006/relationships/hyperlink" Target="https://www.apan.gob.mx/descargables/transparencia/articulo69/fraccion27/2017_2/reglamentos/FrXXVIIa1_3.pdf" TargetMode="External"/><Relationship Id="rId840" Type="http://schemas.openxmlformats.org/officeDocument/2006/relationships/hyperlink" Target="https://www.apan.gob.mx/descargables/transparencia/articulo69/fraccion27/2017_2/reglamentos/FrXXVIIa1_4.pdf" TargetMode="External"/><Relationship Id="rId841" Type="http://schemas.openxmlformats.org/officeDocument/2006/relationships/hyperlink" Target="https://www.apan.gob.mx/descargables/transparencia/articulo69/fraccion27/2017_2/reglamentos/FrXXVIIa1_1.pdf" TargetMode="External"/><Relationship Id="rId842" Type="http://schemas.openxmlformats.org/officeDocument/2006/relationships/hyperlink" Target="https://www.apan.gob.mx/descargables/transparencia/articulo69/fraccion27/2017_2/reglamentos/FrXXVIIa1_2.pdf" TargetMode="External"/><Relationship Id="rId843" Type="http://schemas.openxmlformats.org/officeDocument/2006/relationships/hyperlink" Target="https://www.apan.gob.mx/descargables/transparencia/articulo69/fraccion27/2017_2/reglamentos/FrXXVIIa1_3.pdf" TargetMode="External"/><Relationship Id="rId844" Type="http://schemas.openxmlformats.org/officeDocument/2006/relationships/hyperlink" Target="https://www.apan.gob.mx/descargables/transparencia/articulo69/fraccion27/2017_2/reglamentos/FrXXVIIa1_4.pdf" TargetMode="External"/><Relationship Id="rId845" Type="http://schemas.openxmlformats.org/officeDocument/2006/relationships/hyperlink" Target="https://www.apan.gob.mx/descargables/transparencia/articulo69/fraccion27/2017_2/reglamentos/FrXXVIIa1_1.pdf" TargetMode="External"/><Relationship Id="rId846" Type="http://schemas.openxmlformats.org/officeDocument/2006/relationships/hyperlink" Target="https://www.apan.gob.mx/descargables/transparencia/articulo69/fraccion27/2017_2/reglamentos/FrXXVIIa1_2.pdf" TargetMode="External"/><Relationship Id="rId847" Type="http://schemas.openxmlformats.org/officeDocument/2006/relationships/hyperlink" Target="https://www.apan.gob.mx/descargables/transparencia/articulo69/fraccion27/2017_2/reglamentos/FrXXVIIa1_3.pdf" TargetMode="External"/><Relationship Id="rId848" Type="http://schemas.openxmlformats.org/officeDocument/2006/relationships/hyperlink" Target="https://www.apan.gob.mx/descargables/transparencia/articulo69/fraccion27/2017_2/reglamentos/FrXXVIIa1_4.pdf" TargetMode="External"/><Relationship Id="rId849" Type="http://schemas.openxmlformats.org/officeDocument/2006/relationships/hyperlink" Target="https://www.apan.gob.mx/descargables/transparencia/articulo69/fraccion27/2017_2/reglamentos/FrXXVIIa1_1.pdf" TargetMode="External"/><Relationship Id="rId850" Type="http://schemas.openxmlformats.org/officeDocument/2006/relationships/hyperlink" Target="https://www.apan.gob.mx/descargables/transparencia/articulo69/fraccion27/2017_2/reglamentos/FrXXVIIa1_2.pdf" TargetMode="External"/><Relationship Id="rId851" Type="http://schemas.openxmlformats.org/officeDocument/2006/relationships/hyperlink" Target="https://www.apan.gob.mx/descargables/transparencia/articulo69/fraccion27/2017_2/reglamentos/FrXXVIIa1_3.pdf" TargetMode="External"/><Relationship Id="rId852" Type="http://schemas.openxmlformats.org/officeDocument/2006/relationships/hyperlink" Target="https://www.apan.gob.mx/descargables/transparencia/articulo69/fraccion27/2017_2/reglamentos/FrXXVIIa1_4.pdf" TargetMode="External"/><Relationship Id="rId853" Type="http://schemas.openxmlformats.org/officeDocument/2006/relationships/hyperlink" Target="https://www.apan.gob.mx/descargables/transparencia/articulo69/fraccion27/2017_2/reglamentos/FrXXVIIa1_1.pdf" TargetMode="External"/><Relationship Id="rId854" Type="http://schemas.openxmlformats.org/officeDocument/2006/relationships/hyperlink" Target="https://www.apan.gob.mx/descargables/transparencia/articulo69/fraccion27/2017_2/reglamentos/FrXXVIIa1_2.pdf" TargetMode="External"/><Relationship Id="rId855" Type="http://schemas.openxmlformats.org/officeDocument/2006/relationships/hyperlink" Target="https://www.apan.gob.mx/descargables/transparencia/articulo69/fraccion27/2017_2/reglamentos/FrXXVIIa1_3.pdf" TargetMode="External"/><Relationship Id="rId856" Type="http://schemas.openxmlformats.org/officeDocument/2006/relationships/hyperlink" Target="https://www.apan.gob.mx/descargables/transparencia/articulo69/fraccion27/2017_2/reglamentos/FrXXVIIa1_4.pdf" TargetMode="External"/><Relationship Id="rId857" Type="http://schemas.openxmlformats.org/officeDocument/2006/relationships/hyperlink" Target="https://www.apan.gob.mx/descargables/transparencia/articulo69/fraccion27/2017_2/reglamentos/FrXXVIIa1_1.pdf" TargetMode="External"/><Relationship Id="rId858" Type="http://schemas.openxmlformats.org/officeDocument/2006/relationships/hyperlink" Target="https://www.apan.gob.mx/descargables/transparencia/articulo69/fraccion27/2017_2/reglamentos/FrXXVIIa1_2.pdf" TargetMode="External"/><Relationship Id="rId859" Type="http://schemas.openxmlformats.org/officeDocument/2006/relationships/hyperlink" Target="https://www.apan.gob.mx/descargables/transparencia/articulo69/fraccion27/2017_2/reglamentos/FrXXVIIa1_3.pdf" TargetMode="External"/><Relationship Id="rId860" Type="http://schemas.openxmlformats.org/officeDocument/2006/relationships/hyperlink" Target="https://www.apan.gob.mx/descargables/transparencia/articulo69/fraccion27/2017_2/reglamentos/FrXXVIIa1_4.pdf" TargetMode="External"/><Relationship Id="rId861" Type="http://schemas.openxmlformats.org/officeDocument/2006/relationships/hyperlink" Target="https://www.apan.gob.mx/descargables/transparencia/articulo69/fraccion27/2017_2/reglamentos/FrXXVIIa1_1.pdf" TargetMode="External"/><Relationship Id="rId862" Type="http://schemas.openxmlformats.org/officeDocument/2006/relationships/hyperlink" Target="https://www.apan.gob.mx/descargables/transparencia/articulo69/fraccion27/2017_2/reglamentos/FrXXVIIa1_2.pdf" TargetMode="External"/><Relationship Id="rId863" Type="http://schemas.openxmlformats.org/officeDocument/2006/relationships/hyperlink" Target="https://www.apan.gob.mx/descargables/transparencia/articulo69/fraccion27/2017_2/reglamentos/FrXXVIIa1_3.pdf" TargetMode="External"/><Relationship Id="rId864" Type="http://schemas.openxmlformats.org/officeDocument/2006/relationships/hyperlink" Target="https://www.apan.gob.mx/descargables/transparencia/articulo69/fraccion27/2017_2/reglamentos/FrXXVIIa1_4.pdf" TargetMode="External"/><Relationship Id="rId865" Type="http://schemas.openxmlformats.org/officeDocument/2006/relationships/hyperlink" Target="https://www.apan.gob.mx/descargables/transparencia/articulo69/fraccion27/2017_2/reglamentos/FrXXVIIa1_1.pdf" TargetMode="External"/><Relationship Id="rId866" Type="http://schemas.openxmlformats.org/officeDocument/2006/relationships/hyperlink" Target="https://www.apan.gob.mx/descargables/transparencia/articulo69/fraccion27/2017_2/reglamentos/FrXXVIIa1_2.pdf" TargetMode="External"/><Relationship Id="rId867" Type="http://schemas.openxmlformats.org/officeDocument/2006/relationships/hyperlink" Target="https://www.apan.gob.mx/descargables/transparencia/articulo69/fraccion27/2017_2/reglamentos/FrXXVIIa1_3.pdf" TargetMode="External"/><Relationship Id="rId868" Type="http://schemas.openxmlformats.org/officeDocument/2006/relationships/hyperlink" Target="https://www.apan.gob.mx/descargables/transparencia/articulo69/fraccion27/2017_2/reglamentos/FrXXVIIa1_4.pdf" TargetMode="External"/><Relationship Id="rId869" Type="http://schemas.openxmlformats.org/officeDocument/2006/relationships/hyperlink" Target="https://www.apan.gob.mx/descargables/transparencia/articulo69/fraccion27/2017_2/reglamentos/FrXXVIIa1_1.pdf" TargetMode="External"/><Relationship Id="rId870" Type="http://schemas.openxmlformats.org/officeDocument/2006/relationships/hyperlink" Target="https://www.apan.gob.mx/descargables/transparencia/articulo69/fraccion27/2017_2/reglamentos/FrXXVIIa1_2.pdf" TargetMode="External"/><Relationship Id="rId871" Type="http://schemas.openxmlformats.org/officeDocument/2006/relationships/hyperlink" Target="https://www.apan.gob.mx/descargables/transparencia/articulo69/fraccion27/2017_2/reglamentos/FrXXVIIa1_3.pdf" TargetMode="External"/><Relationship Id="rId872" Type="http://schemas.openxmlformats.org/officeDocument/2006/relationships/hyperlink" Target="https://www.apan.gob.mx/descargables/transparencia/articulo69/fraccion27/2017_2/reglamentos/FrXXVIIa1_4.pdf" TargetMode="External"/><Relationship Id="rId873" Type="http://schemas.openxmlformats.org/officeDocument/2006/relationships/hyperlink" Target="https://www.apan.gob.mx/descargables/transparencia/articulo69/fraccion27/2017_2/reglamentos/FrXXVIIa1_1.pdf" TargetMode="External"/><Relationship Id="rId874" Type="http://schemas.openxmlformats.org/officeDocument/2006/relationships/hyperlink" Target="https://www.apan.gob.mx/descargables/transparencia/articulo69/fraccion27/2017_2/reglamentos/FrXXVIIa1_2.pdf" TargetMode="External"/><Relationship Id="rId875" Type="http://schemas.openxmlformats.org/officeDocument/2006/relationships/hyperlink" Target="https://www.apan.gob.mx/descargables/transparencia/articulo69/fraccion27/2017_2/reglamentos/FrXXVIIa1_3.pdf" TargetMode="External"/><Relationship Id="rId876" Type="http://schemas.openxmlformats.org/officeDocument/2006/relationships/hyperlink" Target="https://www.apan.gob.mx/descargables/transparencia/articulo69/fraccion27/2017_2/reglamentos/FrXXVIIa1_4.pdf" TargetMode="External"/><Relationship Id="rId877" Type="http://schemas.openxmlformats.org/officeDocument/2006/relationships/hyperlink" Target="https://www.apan.gob.mx/descargables/transparencia/articulo69/fraccion27/2017_2/reglamentos/FrXXVIIa1_1.pdf" TargetMode="External"/><Relationship Id="rId878" Type="http://schemas.openxmlformats.org/officeDocument/2006/relationships/hyperlink" Target="https://www.apan.gob.mx/descargables/transparencia/articulo69/fraccion27/2017_2/reglamentos/FrXXVIIa1_2.pdf" TargetMode="External"/><Relationship Id="rId879" Type="http://schemas.openxmlformats.org/officeDocument/2006/relationships/hyperlink" Target="https://www.apan.gob.mx/descargables/transparencia/articulo69/fraccion27/2017_2/reglamentos/FrXXVIIa1_3.pdf" TargetMode="External"/><Relationship Id="rId880" Type="http://schemas.openxmlformats.org/officeDocument/2006/relationships/hyperlink" Target="https://www.apan.gob.mx/descargables/transparencia/articulo69/fraccion27/2017_2/reglamentos/FrXXVIIa1_4.pdf" TargetMode="External"/><Relationship Id="rId881" Type="http://schemas.openxmlformats.org/officeDocument/2006/relationships/hyperlink" Target="https://www.apan.gob.mx/descargables/transparencia/articulo69/fraccion27/2017_2/reglamentos/FrXXVIIa1_1.pdf" TargetMode="External"/><Relationship Id="rId882" Type="http://schemas.openxmlformats.org/officeDocument/2006/relationships/hyperlink" Target="https://www.apan.gob.mx/descargables/transparencia/articulo69/fraccion27/2017_2/reglamentos/FrXXVIIa1_2.pdf" TargetMode="External"/><Relationship Id="rId883" Type="http://schemas.openxmlformats.org/officeDocument/2006/relationships/hyperlink" Target="https://www.apan.gob.mx/descargables/transparencia/articulo69/fraccion27/2017_2/reglamentos/FrXXVIIa1_3.pdf" TargetMode="External"/><Relationship Id="rId884" Type="http://schemas.openxmlformats.org/officeDocument/2006/relationships/hyperlink" Target="https://www.apan.gob.mx/descargables/transparencia/articulo69/fraccion27/2017_2/reglamentos/FrXXVIIa1_4.pdf" TargetMode="External"/><Relationship Id="rId885" Type="http://schemas.openxmlformats.org/officeDocument/2006/relationships/hyperlink" Target="https://www.apan.gob.mx/descargables/transparencia/articulo69/fraccion27/2017_2/reglamentos/FrXXVIIa1_1.pdf" TargetMode="External"/><Relationship Id="rId886" Type="http://schemas.openxmlformats.org/officeDocument/2006/relationships/hyperlink" Target="https://www.apan.gob.mx/descargables/transparencia/articulo69/fraccion27/2017_2/reglamentos/FrXXVIIa1_2.pdf" TargetMode="External"/><Relationship Id="rId887" Type="http://schemas.openxmlformats.org/officeDocument/2006/relationships/hyperlink" Target="https://www.apan.gob.mx/descargables/transparencia/articulo69/fraccion27/2017_2/reglamentos/FrXXVIIa1_3.pdf" TargetMode="External"/><Relationship Id="rId888" Type="http://schemas.openxmlformats.org/officeDocument/2006/relationships/hyperlink" Target="https://www.apan.gob.mx/descargables/transparencia/articulo69/fraccion27/2017_2/reglamentos/FrXXVIIa1_4.pdf" TargetMode="External"/><Relationship Id="rId889" Type="http://schemas.openxmlformats.org/officeDocument/2006/relationships/hyperlink" Target="https://www.apan.gob.mx/descargables/transparencia/articulo69/fraccion27/2017_2/reglamentos/FrXXVIIa1_1.pdf" TargetMode="External"/><Relationship Id="rId890" Type="http://schemas.openxmlformats.org/officeDocument/2006/relationships/hyperlink" Target="https://www.apan.gob.mx/descargables/transparencia/articulo69/fraccion27/2017_2/reglamentos/FrXXVIIa1_2.pdf" TargetMode="External"/><Relationship Id="rId891" Type="http://schemas.openxmlformats.org/officeDocument/2006/relationships/hyperlink" Target="https://www.apan.gob.mx/descargables/transparencia/articulo69/fraccion27/2017_2/reglamentos/FrXXVIIa1_3.pdf" TargetMode="External"/><Relationship Id="rId892" Type="http://schemas.openxmlformats.org/officeDocument/2006/relationships/hyperlink" Target="https://www.apan.gob.mx/descargables/transparencia/articulo69/fraccion27/2017_2/reglamentos/FrXXVIIa1_4.pdf" TargetMode="External"/><Relationship Id="rId893" Type="http://schemas.openxmlformats.org/officeDocument/2006/relationships/hyperlink" Target="https://www.apan.gob.mx/descargables/transparencia/articulo69/fraccion27/2017_2/reglamentos/FrXXVIIa1_1.pdf" TargetMode="External"/><Relationship Id="rId894" Type="http://schemas.openxmlformats.org/officeDocument/2006/relationships/hyperlink" Target="https://www.apan.gob.mx/descargables/transparencia/articulo69/fraccion27/2017_2/reglamentos/FrXXVIIa1_2.pdf" TargetMode="External"/><Relationship Id="rId895" Type="http://schemas.openxmlformats.org/officeDocument/2006/relationships/hyperlink" Target="https://www.apan.gob.mx/descargables/transparencia/articulo69/fraccion27/2017_2/reglamentos/FrXXVIIa1_3.pdf" TargetMode="External"/><Relationship Id="rId896" Type="http://schemas.openxmlformats.org/officeDocument/2006/relationships/hyperlink" Target="https://www.apan.gob.mx/descargables/transparencia/articulo69/fraccion27/2017_2/reglamentos/FrXXVIIa1_4.pdf" TargetMode="External"/><Relationship Id="rId897" Type="http://schemas.openxmlformats.org/officeDocument/2006/relationships/hyperlink" Target="https://www.apan.gob.mx/descargables/transparencia/articulo69/fraccion27/2017_2/reglamentos/FrXXVIIa1_1.pdf" TargetMode="External"/><Relationship Id="rId898" Type="http://schemas.openxmlformats.org/officeDocument/2006/relationships/hyperlink" Target="https://www.apan.gob.mx/descargables/transparencia/articulo69/fraccion27/2017_2/reglamentos/FrXXVIIa1_2.pdf" TargetMode="External"/><Relationship Id="rId899" Type="http://schemas.openxmlformats.org/officeDocument/2006/relationships/hyperlink" Target="https://www.apan.gob.mx/descargables/transparencia/articulo69/fraccion27/2017_2/reglamentos/FrXXVIIa1_3.pdf" TargetMode="External"/><Relationship Id="rId900" Type="http://schemas.openxmlformats.org/officeDocument/2006/relationships/hyperlink" Target="https://www.apan.gob.mx/descargables/transparencia/articulo69/fraccion27/2017_2/reglamentos/FrXXVIIa1_4.pdf" TargetMode="External"/><Relationship Id="rId901" Type="http://schemas.openxmlformats.org/officeDocument/2006/relationships/hyperlink" Target="https://www.apan.gob.mx/descargables/transparencia/articulo69/fraccion27/2017_2/reglamentos/FrXXVIIa1_1.pdf" TargetMode="External"/><Relationship Id="rId902" Type="http://schemas.openxmlformats.org/officeDocument/2006/relationships/hyperlink" Target="https://www.apan.gob.mx/descargables/transparencia/articulo69/fraccion27/2017_2/reglamentos/FrXXVIIa1_2.pdf" TargetMode="External"/><Relationship Id="rId903" Type="http://schemas.openxmlformats.org/officeDocument/2006/relationships/hyperlink" Target="https://www.apan.gob.mx/descargables/transparencia/articulo69/fraccion27/2017_2/reglamentos/FrXXVIIa1_3.pdf" TargetMode="External"/><Relationship Id="rId904" Type="http://schemas.openxmlformats.org/officeDocument/2006/relationships/hyperlink" Target="https://www.apan.gob.mx/descargables/transparencia/articulo69/fraccion27/2017_2/reglamentos/FrXXVIIa1_4.pdf" TargetMode="External"/><Relationship Id="rId905" Type="http://schemas.openxmlformats.org/officeDocument/2006/relationships/hyperlink" Target="https://www.apan.gob.mx/descargables/transparencia/articulo69/fraccion27/2017_2/reglamentos/FrXXVIIa1_1.pdf" TargetMode="External"/><Relationship Id="rId906" Type="http://schemas.openxmlformats.org/officeDocument/2006/relationships/hyperlink" Target="https://www.apan.gob.mx/descargables/transparencia/articulo69/fraccion27/2017_2/reglamentos/FrXXVIIa1_2.pdf" TargetMode="External"/><Relationship Id="rId907" Type="http://schemas.openxmlformats.org/officeDocument/2006/relationships/hyperlink" Target="https://www.apan.gob.mx/descargables/transparencia/articulo69/fraccion27/2017_2/reglamentos/FrXXVIIa1_3.pdf" TargetMode="External"/><Relationship Id="rId908" Type="http://schemas.openxmlformats.org/officeDocument/2006/relationships/hyperlink" Target="https://www.apan.gob.mx/descargables/transparencia/articulo69/fraccion27/2017_2/reglamentos/FrXXVIIa1_4.pdf" TargetMode="External"/><Relationship Id="rId909" Type="http://schemas.openxmlformats.org/officeDocument/2006/relationships/hyperlink" Target="https://www.apan.gob.mx/descargables/transparencia/articulo69/fraccion27/2017_2/reglamentos/FrXXVIIa1_1.pdf" TargetMode="External"/><Relationship Id="rId910" Type="http://schemas.openxmlformats.org/officeDocument/2006/relationships/hyperlink" Target="https://www.apan.gob.mx/descargables/transparencia/articulo69/fraccion27/2017_2/reglamentos/FrXXVIIa1_2.pdf" TargetMode="External"/><Relationship Id="rId911" Type="http://schemas.openxmlformats.org/officeDocument/2006/relationships/hyperlink" Target="https://www.apan.gob.mx/descargables/transparencia/articulo69/fraccion27/2017_2/reglamentos/FrXXVIIa1_3.pdf" TargetMode="External"/><Relationship Id="rId912" Type="http://schemas.openxmlformats.org/officeDocument/2006/relationships/hyperlink" Target="https://www.apan.gob.mx/descargables/transparencia/articulo69/fraccion27/2017_2/reglamentos/FrXXVIIa1_4.pdf" TargetMode="External"/><Relationship Id="rId913" Type="http://schemas.openxmlformats.org/officeDocument/2006/relationships/hyperlink" Target="https://www.apan.gob.mx/descargables/transparencia/articulo69/fraccion27/2017_2/reglamentos/FrXXVIIa1_1.pdf" TargetMode="External"/><Relationship Id="rId914" Type="http://schemas.openxmlformats.org/officeDocument/2006/relationships/hyperlink" Target="https://www.apan.gob.mx/descargables/transparencia/articulo69/fraccion27/2017_2/reglamentos/FrXXVIIa1_2.pdf" TargetMode="External"/><Relationship Id="rId915" Type="http://schemas.openxmlformats.org/officeDocument/2006/relationships/hyperlink" Target="https://www.apan.gob.mx/descargables/transparencia/articulo69/fraccion27/2017_2/reglamentos/FrXXVIIa1_3.pdf" TargetMode="External"/><Relationship Id="rId916" Type="http://schemas.openxmlformats.org/officeDocument/2006/relationships/hyperlink" Target="https://www.apan.gob.mx/descargables/transparencia/articulo69/fraccion27/2017_2/reglamentos/FrXXVIIa1_4.pdf" TargetMode="External"/><Relationship Id="rId917" Type="http://schemas.openxmlformats.org/officeDocument/2006/relationships/hyperlink" Target="https://www.apan.gob.mx/descargables/transparencia/articulo69/fraccion27/2017_2/reglamentos/FrXXVIIa1_1.pdf" TargetMode="External"/><Relationship Id="rId918" Type="http://schemas.openxmlformats.org/officeDocument/2006/relationships/hyperlink" Target="https://www.apan.gob.mx/descargables/transparencia/articulo69/fraccion27/2017_2/reglamentos/FrXXVIIa1_2.pdf" TargetMode="External"/><Relationship Id="rId919" Type="http://schemas.openxmlformats.org/officeDocument/2006/relationships/hyperlink" Target="https://www.apan.gob.mx/descargables/transparencia/articulo69/fraccion27/2017_2/reglamentos/FrXXVIIa1_3.pdf" TargetMode="External"/><Relationship Id="rId920" Type="http://schemas.openxmlformats.org/officeDocument/2006/relationships/hyperlink" Target="https://www.apan.gob.mx/descargables/transparencia/articulo69/fraccion27/2017_2/reglamentos/FrXXVIIa1_4.pdf" TargetMode="External"/><Relationship Id="rId921" Type="http://schemas.openxmlformats.org/officeDocument/2006/relationships/hyperlink" Target="https://www.apan.gob.mx/descargables/transparencia/articulo69/fraccion27/2017_2/reglamentos/FrXXVIIa1_1.pdf" TargetMode="External"/><Relationship Id="rId922" Type="http://schemas.openxmlformats.org/officeDocument/2006/relationships/hyperlink" Target="https://www.apan.gob.mx/descargables/transparencia/articulo69/fraccion27/2017_2/reglamentos/FrXXVIIa1_2.pdf" TargetMode="External"/><Relationship Id="rId923" Type="http://schemas.openxmlformats.org/officeDocument/2006/relationships/hyperlink" Target="https://www.apan.gob.mx/descargables/transparencia/articulo69/fraccion27/2017_2/reglamentos/FrXXVIIa1_3.pdf" TargetMode="External"/><Relationship Id="rId924" Type="http://schemas.openxmlformats.org/officeDocument/2006/relationships/hyperlink" Target="https://www.apan.gob.mx/descargables/transparencia/articulo69/fraccion27/2017_2/reglamentos/FrXXVIIa1_4.pdf" TargetMode="External"/><Relationship Id="rId925" Type="http://schemas.openxmlformats.org/officeDocument/2006/relationships/hyperlink" Target="https://www.apan.gob.mx/descargables/transparencia/articulo69/fraccion27/2017_2/reglamentos/FrXXVIIa1_1.pdf" TargetMode="External"/><Relationship Id="rId926" Type="http://schemas.openxmlformats.org/officeDocument/2006/relationships/hyperlink" Target="https://www.apan.gob.mx/descargables/transparencia/articulo69/fraccion27/2017_2/reglamentos/FrXXVIIa1_2.pdf" TargetMode="External"/><Relationship Id="rId927" Type="http://schemas.openxmlformats.org/officeDocument/2006/relationships/hyperlink" Target="https://www.apan.gob.mx/descargables/transparencia/articulo69/fraccion27/2017_2/reglamentos/FrXXVIIa1_3.pdf" TargetMode="External"/><Relationship Id="rId928" Type="http://schemas.openxmlformats.org/officeDocument/2006/relationships/hyperlink" Target="https://www.apan.gob.mx/descargables/transparencia/articulo69/fraccion27/2017_2/reglamentos/FrXXVIIa1_4.pdf" TargetMode="External"/><Relationship Id="rId929" Type="http://schemas.openxmlformats.org/officeDocument/2006/relationships/hyperlink" Target="https://www.apan.gob.mx/descargables/transparencia/articulo69/fraccion27/2017_2/reglamentos/FrXXVIIa1_1.pdf" TargetMode="External"/><Relationship Id="rId930" Type="http://schemas.openxmlformats.org/officeDocument/2006/relationships/hyperlink" Target="https://www.apan.gob.mx/descargables/transparencia/articulo69/fraccion27/2017_2/reglamentos/FrXXVIIa1_2.pdf" TargetMode="External"/><Relationship Id="rId931" Type="http://schemas.openxmlformats.org/officeDocument/2006/relationships/hyperlink" Target="https://www.apan.gob.mx/descargables/transparencia/articulo69/fraccion27/2017_2/reglamentos/FrXXVIIa1_3.pdf" TargetMode="External"/><Relationship Id="rId932" Type="http://schemas.openxmlformats.org/officeDocument/2006/relationships/hyperlink" Target="https://www.apan.gob.mx/descargables/transparencia/articulo69/fraccion27/2017_2/reglamentos/FrXXVIIa1_4.pdf" TargetMode="External"/><Relationship Id="rId933" Type="http://schemas.openxmlformats.org/officeDocument/2006/relationships/hyperlink" Target="https://www.apan.gob.mx/descargables/transparencia/articulo69/fraccion27/2017_2/reglamentos/FrXXVIIa1_1.pdf" TargetMode="External"/><Relationship Id="rId934" Type="http://schemas.openxmlformats.org/officeDocument/2006/relationships/hyperlink" Target="https://www.apan.gob.mx/descargables/transparencia/articulo69/fraccion27/2017_2/reglamentos/FrXXVIIa1_2.pdf" TargetMode="External"/><Relationship Id="rId935" Type="http://schemas.openxmlformats.org/officeDocument/2006/relationships/hyperlink" Target="https://www.apan.gob.mx/descargables/transparencia/articulo69/fraccion27/2017_2/reglamentos/FrXXVIIa1_3.pdf" TargetMode="External"/><Relationship Id="rId936" Type="http://schemas.openxmlformats.org/officeDocument/2006/relationships/hyperlink" Target="https://www.apan.gob.mx/descargables/transparencia/articulo69/fraccion27/2017_2/reglamentos/FrXXVIIa1_4.pdf" TargetMode="External"/><Relationship Id="rId937" Type="http://schemas.openxmlformats.org/officeDocument/2006/relationships/hyperlink" Target="https://www.apan.gob.mx/descargables/transparencia/articulo69/fraccion27/2017_2/reglamentos/FrXXVIIa1_1.pdf" TargetMode="External"/><Relationship Id="rId938" Type="http://schemas.openxmlformats.org/officeDocument/2006/relationships/hyperlink" Target="https://www.apan.gob.mx/descargables/transparencia/articulo69/fraccion27/2017_2/reglamentos/FrXXVIIa1_2.pdf" TargetMode="External"/><Relationship Id="rId939" Type="http://schemas.openxmlformats.org/officeDocument/2006/relationships/hyperlink" Target="https://www.apan.gob.mx/descargables/transparencia/articulo69/fraccion27/2017_2/reglamentos/FrXXVIIa1_3.pdf" TargetMode="External"/><Relationship Id="rId940" Type="http://schemas.openxmlformats.org/officeDocument/2006/relationships/hyperlink" Target="https://www.apan.gob.mx/descargables/transparencia/articulo69/fraccion27/2017_2/reglamentos/FrXXVIIa1_4.pdf" TargetMode="External"/><Relationship Id="rId941" Type="http://schemas.openxmlformats.org/officeDocument/2006/relationships/hyperlink" Target="https://www.apan.gob.mx/descargables/transparencia/articulo69/fraccion27/2017_2/reglamentos/FrXXVIIa1_1.pdf" TargetMode="External"/><Relationship Id="rId942" Type="http://schemas.openxmlformats.org/officeDocument/2006/relationships/hyperlink" Target="https://www.apan.gob.mx/descargables/transparencia/articulo69/fraccion27/2017_2/reglamentos/FrXXVIIa1_2.pdf" TargetMode="External"/><Relationship Id="rId943" Type="http://schemas.openxmlformats.org/officeDocument/2006/relationships/hyperlink" Target="https://www.apan.gob.mx/descargables/transparencia/articulo69/fraccion27/2017_2/reglamentos/FrXXVIIa1_3.pdf" TargetMode="External"/><Relationship Id="rId944" Type="http://schemas.openxmlformats.org/officeDocument/2006/relationships/hyperlink" Target="https://www.apan.gob.mx/descargables/transparencia/articulo69/fraccion27/2017_2/reglamentos/FrXXVIIa1_4.pdf" TargetMode="External"/><Relationship Id="rId945" Type="http://schemas.openxmlformats.org/officeDocument/2006/relationships/hyperlink" Target="https://www.apan.gob.mx/descargables/transparencia/articulo69/fraccion27/2017_2/reglamentos/FrXXVIIa1_1.pdf" TargetMode="External"/><Relationship Id="rId946" Type="http://schemas.openxmlformats.org/officeDocument/2006/relationships/hyperlink" Target="https://www.apan.gob.mx/descargables/transparencia/articulo69/fraccion27/2017_2/reglamentos/FrXXVIIa1_2.pdf" TargetMode="External"/><Relationship Id="rId947" Type="http://schemas.openxmlformats.org/officeDocument/2006/relationships/hyperlink" Target="https://www.apan.gob.mx/descargables/transparencia/articulo69/fraccion27/2017_2/reglamentos/FrXXVIIa1_3.pdf" TargetMode="External"/><Relationship Id="rId948" Type="http://schemas.openxmlformats.org/officeDocument/2006/relationships/hyperlink" Target="https://www.apan.gob.mx/descargables/transparencia/articulo69/fraccion27/2017_2/reglamentos/FrXXVIIa1_4.pdf" TargetMode="External"/><Relationship Id="rId949" Type="http://schemas.openxmlformats.org/officeDocument/2006/relationships/hyperlink" Target="https://www.apan.gob.mx/descargables/transparencia/articulo69/fraccion27/2017_2/reglamentos/FrXXVIIa1_1.pdf" TargetMode="External"/><Relationship Id="rId950" Type="http://schemas.openxmlformats.org/officeDocument/2006/relationships/hyperlink" Target="https://www.apan.gob.mx/descargables/transparencia/articulo69/fraccion27/2017_2/reglamentos/FrXXVIIa1_2.pdf" TargetMode="External"/><Relationship Id="rId951" Type="http://schemas.openxmlformats.org/officeDocument/2006/relationships/hyperlink" Target="https://www.apan.gob.mx/descargables/transparencia/articulo69/fraccion27/2017_2/reglamentos/FrXXVIIa1_3.pdf" TargetMode="External"/><Relationship Id="rId952" Type="http://schemas.openxmlformats.org/officeDocument/2006/relationships/hyperlink" Target="https://www.apan.gob.mx/descargables/transparencia/articulo69/fraccion27/2017_2/reglamentos/FrXXVIIa1_4.pdf" TargetMode="External"/><Relationship Id="rId953" Type="http://schemas.openxmlformats.org/officeDocument/2006/relationships/hyperlink" Target="https://www.apan.gob.mx/descargables/transparencia/articulo69/fraccion27/2017_2/reglamentos/FrXXVIIa1_1.pdf" TargetMode="External"/><Relationship Id="rId954" Type="http://schemas.openxmlformats.org/officeDocument/2006/relationships/hyperlink" Target="https://www.apan.gob.mx/descargables/transparencia/articulo69/fraccion27/2017_2/reglamentos/FrXXVIIa1_2.pdf" TargetMode="External"/><Relationship Id="rId955" Type="http://schemas.openxmlformats.org/officeDocument/2006/relationships/hyperlink" Target="https://www.apan.gob.mx/descargables/transparencia/articulo69/fraccion27/2017_2/reglamentos/FrXXVIIa1_3.pdf" TargetMode="External"/><Relationship Id="rId956" Type="http://schemas.openxmlformats.org/officeDocument/2006/relationships/hyperlink" Target="https://www.apan.gob.mx/descargables/transparencia/articulo69/fraccion27/2017_2/reglamentos/FrXXVIIa1_4.pdf" TargetMode="External"/><Relationship Id="rId957" Type="http://schemas.openxmlformats.org/officeDocument/2006/relationships/hyperlink" Target="https://www.apan.gob.mx/descargables/transparencia/articulo69/fraccion27/2017_2/reglamentos/FrXXVIIa1_1.pdf" TargetMode="External"/><Relationship Id="rId958" Type="http://schemas.openxmlformats.org/officeDocument/2006/relationships/hyperlink" Target="https://www.apan.gob.mx/descargables/transparencia/articulo69/fraccion27/2017_2/reglamentos/FrXXVIIa1_2.pdf" TargetMode="External"/><Relationship Id="rId959" Type="http://schemas.openxmlformats.org/officeDocument/2006/relationships/hyperlink" Target="https://www.apan.gob.mx/descargables/transparencia/articulo69/fraccion27/2017_2/reglamentos/FrXXVIIa1_3.pdf" TargetMode="External"/><Relationship Id="rId960" Type="http://schemas.openxmlformats.org/officeDocument/2006/relationships/hyperlink" Target="https://www.apan.gob.mx/descargables/transparencia/articulo69/fraccion27/2017_2/reglamentos/FrXXVIIa1_4.pdf" TargetMode="External"/><Relationship Id="rId961" Type="http://schemas.openxmlformats.org/officeDocument/2006/relationships/hyperlink" Target="https://www.apan.gob.mx/descargables/transparencia/articulo69/fraccion27/2017_2/reglamentos/FrXXVIIa1_1.pdf" TargetMode="External"/><Relationship Id="rId962" Type="http://schemas.openxmlformats.org/officeDocument/2006/relationships/hyperlink" Target="https://www.apan.gob.mx/descargables/transparencia/articulo69/fraccion27/2017_2/reglamentos/FrXXVIIa1_2.pdf" TargetMode="External"/><Relationship Id="rId963" Type="http://schemas.openxmlformats.org/officeDocument/2006/relationships/hyperlink" Target="https://www.apan.gob.mx/descargables/transparencia/articulo69/fraccion27/2017_2/reglamentos/FrXXVIIa1_3.pdf" TargetMode="External"/><Relationship Id="rId964" Type="http://schemas.openxmlformats.org/officeDocument/2006/relationships/hyperlink" Target="https://www.apan.gob.mx/descargables/transparencia/articulo69/fraccion27/2017_2/reglamentos/FrXXVIIa1_4.pdf" TargetMode="External"/><Relationship Id="rId965" Type="http://schemas.openxmlformats.org/officeDocument/2006/relationships/hyperlink" Target="https://www.apan.gob.mx/descargables/transparencia/articulo69/fraccion27/2017_2/reglamentos/FrXXVIIa1_1.pdf" TargetMode="External"/><Relationship Id="rId966" Type="http://schemas.openxmlformats.org/officeDocument/2006/relationships/hyperlink" Target="https://www.apan.gob.mx/descargables/transparencia/articulo69/fraccion27/2017_2/reglamentos/FrXXVIIa1_2.pdf" TargetMode="External"/><Relationship Id="rId967" Type="http://schemas.openxmlformats.org/officeDocument/2006/relationships/hyperlink" Target="https://www.apan.gob.mx/descargables/transparencia/articulo69/fraccion27/2017_2/reglamentos/FrXXVIIa1_3.pdf" TargetMode="External"/><Relationship Id="rId968" Type="http://schemas.openxmlformats.org/officeDocument/2006/relationships/hyperlink" Target="https://www.apan.gob.mx/descargables/transparencia/articulo69/fraccion27/2017_2/reglamentos/FrXXVIIa1_4.pdf" TargetMode="External"/><Relationship Id="rId969" Type="http://schemas.openxmlformats.org/officeDocument/2006/relationships/hyperlink" Target="https://www.apan.gob.mx/descargables/transparencia/articulo69/fraccion27/2017_2/reglamentos/FrXXVIIa1_1.pdf" TargetMode="External"/><Relationship Id="rId970" Type="http://schemas.openxmlformats.org/officeDocument/2006/relationships/hyperlink" Target="https://www.apan.gob.mx/descargables/transparencia/articulo69/fraccion27/2017_2/reglamentos/FrXXVIIa1_2.pdf" TargetMode="External"/><Relationship Id="rId971" Type="http://schemas.openxmlformats.org/officeDocument/2006/relationships/hyperlink" Target="https://www.apan.gob.mx/descargables/transparencia/articulo69/fraccion27/2017_2/reglamentos/FrXXVIIa1_3.pdf" TargetMode="External"/><Relationship Id="rId972" Type="http://schemas.openxmlformats.org/officeDocument/2006/relationships/hyperlink" Target="https://www.apan.gob.mx/descargables/transparencia/articulo69/fraccion27/2017_2/reglamentos/FrXXVIIa1_4.pdf" TargetMode="External"/><Relationship Id="rId973" Type="http://schemas.openxmlformats.org/officeDocument/2006/relationships/hyperlink" Target="https://www.apan.gob.mx/descargables/transparencia/articulo69/fraccion27/2017_2/reglamentos/FrXXVIIa1_1.pdf" TargetMode="External"/><Relationship Id="rId974" Type="http://schemas.openxmlformats.org/officeDocument/2006/relationships/hyperlink" Target="https://www.apan.gob.mx/descargables/transparencia/articulo69/fraccion27/2017_2/reglamentos/FrXXVIIa1_2.pdf" TargetMode="External"/><Relationship Id="rId975" Type="http://schemas.openxmlformats.org/officeDocument/2006/relationships/hyperlink" Target="https://www.apan.gob.mx/descargables/transparencia/articulo69/fraccion27/2017_2/reglamentos/FrXXVIIa1_3.pdf" TargetMode="External"/><Relationship Id="rId976" Type="http://schemas.openxmlformats.org/officeDocument/2006/relationships/hyperlink" Target="https://www.apan.gob.mx/descargables/transparencia/articulo69/fraccion27/2017_2/reglamentos/FrXXVIIa1_4.pdf" TargetMode="External"/><Relationship Id="rId977" Type="http://schemas.openxmlformats.org/officeDocument/2006/relationships/hyperlink" Target="https://www.apan.gob.mx/descargables/transparencia/articulo69/fraccion27/2017_2/reglamentos/FrXXVIIa1_1.pdf" TargetMode="External"/><Relationship Id="rId978" Type="http://schemas.openxmlformats.org/officeDocument/2006/relationships/hyperlink" Target="https://www.apan.gob.mx/descargables/transparencia/articulo69/fraccion27/2017_2/reglamentos/FrXXVIIa1_2.pdf" TargetMode="External"/><Relationship Id="rId979" Type="http://schemas.openxmlformats.org/officeDocument/2006/relationships/hyperlink" Target="https://www.apan.gob.mx/descargables/transparencia/articulo69/fraccion27/2017_2/reglamentos/FrXXVIIa1_3.pdf" TargetMode="External"/><Relationship Id="rId980" Type="http://schemas.openxmlformats.org/officeDocument/2006/relationships/hyperlink" Target="https://www.apan.gob.mx/descargables/transparencia/articulo69/fraccion27/2017_2/reglamentos/FrXXVIIa1_4.pdf" TargetMode="External"/><Relationship Id="rId981" Type="http://schemas.openxmlformats.org/officeDocument/2006/relationships/hyperlink" Target="https://www.apan.gob.mx/descargables/transparencia/articulo69/fraccion27/2017_2/reglamentos/FrXXVIIa1_1.pdf" TargetMode="External"/><Relationship Id="rId982" Type="http://schemas.openxmlformats.org/officeDocument/2006/relationships/hyperlink" Target="https://www.apan.gob.mx/descargables/transparencia/articulo69/fraccion27/2017_2/reglamentos/FrXXVIIa1_2.pdf" TargetMode="External"/><Relationship Id="rId983" Type="http://schemas.openxmlformats.org/officeDocument/2006/relationships/hyperlink" Target="https://www.apan.gob.mx/descargables/transparencia/articulo69/fraccion27/2017_2/reglamentos/FrXXVIIa1_3.pdf" TargetMode="External"/><Relationship Id="rId984" Type="http://schemas.openxmlformats.org/officeDocument/2006/relationships/hyperlink" Target="https://www.apan.gob.mx/descargables/transparencia/articulo69/fraccion27/2017_2/reglamentos/FrXXVIIa1_4.pdf" TargetMode="External"/><Relationship Id="rId985" Type="http://schemas.openxmlformats.org/officeDocument/2006/relationships/hyperlink" Target="https://www.apan.gob.mx/descargables/transparencia/articulo69/fraccion27/2017_2/reglamentos/FrXXVIIa1_1.pdf" TargetMode="External"/><Relationship Id="rId986" Type="http://schemas.openxmlformats.org/officeDocument/2006/relationships/hyperlink" Target="https://www.apan.gob.mx/descargables/transparencia/articulo69/fraccion27/2017_2/reglamentos/FrXXVIIa1_2.pdf" TargetMode="External"/><Relationship Id="rId987" Type="http://schemas.openxmlformats.org/officeDocument/2006/relationships/hyperlink" Target="https://www.apan.gob.mx/descargables/transparencia/articulo69/fraccion27/2017_2/reglamentos/FrXXVIIa1_3.pdf" TargetMode="External"/><Relationship Id="rId988" Type="http://schemas.openxmlformats.org/officeDocument/2006/relationships/hyperlink" Target="https://www.apan.gob.mx/descargables/transparencia/articulo69/fraccion27/2017_2/reglamentos/FrXXVIIa1_4.pdf" TargetMode="External"/><Relationship Id="rId989" Type="http://schemas.openxmlformats.org/officeDocument/2006/relationships/hyperlink" Target="https://www.apan.gob.mx/descargables/transparencia/articulo69/fraccion27/2017_2/reglamentos/FrXXVIIa1_1.pdf" TargetMode="External"/><Relationship Id="rId990" Type="http://schemas.openxmlformats.org/officeDocument/2006/relationships/hyperlink" Target="https://www.apan.gob.mx/descargables/transparencia/articulo69/fraccion27/2017_2/reglamentos/FrXXVIIa1_2.pdf" TargetMode="External"/><Relationship Id="rId991" Type="http://schemas.openxmlformats.org/officeDocument/2006/relationships/hyperlink" Target="https://www.apan.gob.mx/descargables/transparencia/articulo69/fraccion27/2017_2/reglamentos/FrXXVIIa1_3.pdf" TargetMode="External"/><Relationship Id="rId992" Type="http://schemas.openxmlformats.org/officeDocument/2006/relationships/hyperlink" Target="https://www.apan.gob.mx/descargables/transparencia/articulo69/fraccion27/2017_2/reglamentos/FrXXVIIa1_4.pdf" TargetMode="External"/><Relationship Id="rId993" Type="http://schemas.openxmlformats.org/officeDocument/2006/relationships/hyperlink" Target="https://www.apan.gob.mx/descargables/transparencia/articulo69/fraccion27/2017_2/reglamentos/FrXXVIIa1_1.pdf" TargetMode="External"/><Relationship Id="rId994" Type="http://schemas.openxmlformats.org/officeDocument/2006/relationships/hyperlink" Target="https://www.apan.gob.mx/descargables/transparencia/articulo69/fraccion27/2017_2/reglamentos/FrXXVIIa1_2.pdf" TargetMode="External"/><Relationship Id="rId995" Type="http://schemas.openxmlformats.org/officeDocument/2006/relationships/hyperlink" Target="https://www.apan.gob.mx/descargables/transparencia/articulo69/fraccion27/2017_2/reglamentos/FrXXVIIa1_3.pdf" TargetMode="External"/><Relationship Id="rId996" Type="http://schemas.openxmlformats.org/officeDocument/2006/relationships/hyperlink" Target="https://www.apan.gob.mx/descargables/transparencia/articulo69/fraccion27/2017_2/reglamentos/FrXXVIIa1_4.pdf" TargetMode="External"/><Relationship Id="rId997" Type="http://schemas.openxmlformats.org/officeDocument/2006/relationships/hyperlink" Target="https://www.apan.gob.mx/descargables/transparencia/articulo69/fraccion27/2017_2/reglamentos/FrXXVIIa1_1.pdf" TargetMode="External"/><Relationship Id="rId998" Type="http://schemas.openxmlformats.org/officeDocument/2006/relationships/hyperlink" Target="https://www.apan.gob.mx/descargables/transparencia/articulo69/fraccion27/2017_2/reglamentos/FrXXVIIa1_2.pdf" TargetMode="External"/><Relationship Id="rId999" Type="http://schemas.openxmlformats.org/officeDocument/2006/relationships/hyperlink" Target="https://www.apan.gob.mx/descargables/transparencia/articulo69/fraccion27/2017_2/reglamentos/FrXXVIIa1_3.pdf" TargetMode="External"/><Relationship Id="rId1000" Type="http://schemas.openxmlformats.org/officeDocument/2006/relationships/hyperlink" Target="https://www.apan.gob.mx/descargables/transparencia/articulo69/fraccion27/2017_2/reglamentos/FrXXVIIa1_4.pdf" TargetMode="External"/><Relationship Id="rId1001" Type="http://schemas.openxmlformats.org/officeDocument/2006/relationships/hyperlink" Target="https://www.apan.gob.mx/descargables/transparencia/articulo69/fraccion27/2017_2/reglamentos/FrXXVIIa1_1.pdf" TargetMode="External"/><Relationship Id="rId1002" Type="http://schemas.openxmlformats.org/officeDocument/2006/relationships/hyperlink" Target="https://www.apan.gob.mx/descargables/transparencia/articulo69/fraccion27/2017_2/reglamentos/FrXXVIIa1_2.pdf" TargetMode="External"/><Relationship Id="rId1003" Type="http://schemas.openxmlformats.org/officeDocument/2006/relationships/hyperlink" Target="https://www.apan.gob.mx/descargables/transparencia/articulo69/fraccion27/2017_2/reglamentos/FrXXVIIa1_3.pdf" TargetMode="External"/><Relationship Id="rId1004" Type="http://schemas.openxmlformats.org/officeDocument/2006/relationships/hyperlink" Target="https://www.apan.gob.mx/descargables/transparencia/articulo69/fraccion27/2017_2/reglamentos/FrXXVIIa1_4.pdf" TargetMode="External"/><Relationship Id="rId1005" Type="http://schemas.openxmlformats.org/officeDocument/2006/relationships/hyperlink" Target="https://www.apan.gob.mx/descargables/transparencia/articulo69/fraccion27/2017_2/reglamentos/FrXXVIIa1_1.pdf" TargetMode="External"/><Relationship Id="rId1006" Type="http://schemas.openxmlformats.org/officeDocument/2006/relationships/hyperlink" Target="https://www.apan.gob.mx/descargables/transparencia/articulo69/fraccion27/2017_2/reglamentos/FrXXVIIa1_2.pdf" TargetMode="External"/><Relationship Id="rId1007" Type="http://schemas.openxmlformats.org/officeDocument/2006/relationships/hyperlink" Target="https://www.apan.gob.mx/descargables/transparencia/articulo69/fraccion27/2017_2/reglamentos/FrXXVIIa1_3.pdf" TargetMode="External"/><Relationship Id="rId1008" Type="http://schemas.openxmlformats.org/officeDocument/2006/relationships/hyperlink" Target="https://www.apan.gob.mx/descargables/transparencia/articulo69/fraccion27/2017_2/reglamentos/FrXXVIIa1_4.pdf" TargetMode="External"/><Relationship Id="rId1009" Type="http://schemas.openxmlformats.org/officeDocument/2006/relationships/hyperlink" Target="https://www.apan.gob.mx/descargables/transparencia/articulo69/fraccion27/2017_2/reglamentos/FrXXVIIa1_1.pdf" TargetMode="External"/><Relationship Id="rId1010" Type="http://schemas.openxmlformats.org/officeDocument/2006/relationships/hyperlink" Target="https://www.apan.gob.mx/descargables/transparencia/articulo69/fraccion27/2017_2/reglamentos/FrXXVIIa1_2.pdf" TargetMode="External"/><Relationship Id="rId1011" Type="http://schemas.openxmlformats.org/officeDocument/2006/relationships/hyperlink" Target="https://www.apan.gob.mx/descargables/transparencia/articulo69/fraccion27/2017_2/reglamentos/FrXXVIIa1_3.pdf" TargetMode="External"/><Relationship Id="rId1012" Type="http://schemas.openxmlformats.org/officeDocument/2006/relationships/hyperlink" Target="https://www.apan.gob.mx/descargables/transparencia/articulo69/fraccion27/2017_2/reglamentos/FrXXVIIa1_4.pdf" TargetMode="External"/><Relationship Id="rId1013" Type="http://schemas.openxmlformats.org/officeDocument/2006/relationships/hyperlink" Target="https://www.apan.gob.mx/descargables/transparencia/articulo69/fraccion27/2017_2/reglamentos/FrXXVIIa1_1.pdf" TargetMode="External"/><Relationship Id="rId1014" Type="http://schemas.openxmlformats.org/officeDocument/2006/relationships/hyperlink" Target="https://www.apan.gob.mx/descargables/transparencia/articulo69/fraccion27/2017_2/reglamentos/FrXXVIIa1_2.pdf" TargetMode="External"/><Relationship Id="rId1015" Type="http://schemas.openxmlformats.org/officeDocument/2006/relationships/hyperlink" Target="https://www.apan.gob.mx/descargables/transparencia/articulo69/fraccion27/2017_2/reglamentos/FrXXVIIa1_3.pdf" TargetMode="External"/><Relationship Id="rId1016" Type="http://schemas.openxmlformats.org/officeDocument/2006/relationships/hyperlink" Target="https://www.apan.gob.mx/descargables/transparencia/articulo69/fraccion27/2017_2/reglamentos/FrXXVIIa1_4.pdf" TargetMode="External"/><Relationship Id="rId1017" Type="http://schemas.openxmlformats.org/officeDocument/2006/relationships/hyperlink" Target="https://www.apan.gob.mx/descargables/transparencia/articulo69/fraccion27/2017_2/reglamentos/FrXXVIIa1_1.pdf" TargetMode="External"/><Relationship Id="rId1018" Type="http://schemas.openxmlformats.org/officeDocument/2006/relationships/hyperlink" Target="https://www.apan.gob.mx/descargables/transparencia/articulo69/fraccion27/2017_2/reglamentos/FrXXVIIa1_2.pdf" TargetMode="External"/><Relationship Id="rId1019" Type="http://schemas.openxmlformats.org/officeDocument/2006/relationships/hyperlink" Target="https://www.apan.gob.mx/descargables/transparencia/articulo69/fraccion27/2017_2/reglamentos/FrXXVIIa1_3.pdf" TargetMode="External"/><Relationship Id="rId1020" Type="http://schemas.openxmlformats.org/officeDocument/2006/relationships/hyperlink" Target="https://www.apan.gob.mx/descargables/transparencia/articulo69/fraccion27/2017_2/reglamentos/FrXXVIIa1_4.pdf" TargetMode="External"/><Relationship Id="rId1021" Type="http://schemas.openxmlformats.org/officeDocument/2006/relationships/hyperlink" Target="https://www.apan.gob.mx/descargables/transparencia/articulo69/fraccion27/2017_2/reglamentos/FrXXVIIa1_1.pdf" TargetMode="External"/><Relationship Id="rId1022" Type="http://schemas.openxmlformats.org/officeDocument/2006/relationships/hyperlink" Target="https://www.apan.gob.mx/descargables/transparencia/articulo69/fraccion27/2017_2/reglamentos/FrXXVIIa1_2.pdf" TargetMode="External"/><Relationship Id="rId1023" Type="http://schemas.openxmlformats.org/officeDocument/2006/relationships/hyperlink" Target="https://www.apan.gob.mx/descargables/transparencia/articulo69/fraccion27/2017_2/reglamentos/FrXXVIIa1_3.pdf" TargetMode="External"/><Relationship Id="rId1024" Type="http://schemas.openxmlformats.org/officeDocument/2006/relationships/hyperlink" Target="https://www.apan.gob.mx/descargables/transparencia/articulo69/fraccion27/2017_2/reglamentos/FrXXVIIa1_4.pdf" TargetMode="External"/><Relationship Id="rId1025" Type="http://schemas.openxmlformats.org/officeDocument/2006/relationships/hyperlink" Target="https://www.apan.gob.mx/descargables/transparencia/articulo69/fraccion27/2017_2/reglamentos/FrXXVIIa1_1.pdf" TargetMode="External"/><Relationship Id="rId1026" Type="http://schemas.openxmlformats.org/officeDocument/2006/relationships/hyperlink" Target="https://www.apan.gob.mx/descargables/transparencia/articulo69/fraccion27/2017_2/reglamentos/FrXXVIIa1_2.pdf" TargetMode="External"/><Relationship Id="rId1027" Type="http://schemas.openxmlformats.org/officeDocument/2006/relationships/hyperlink" Target="https://www.apan.gob.mx/descargables/transparencia/articulo69/fraccion27/2017_2/reglamentos/FrXXVIIa1_3.pdf" TargetMode="External"/><Relationship Id="rId1028" Type="http://schemas.openxmlformats.org/officeDocument/2006/relationships/hyperlink" Target="https://www.apan.gob.mx/descargables/transparencia/articulo69/fraccion27/2017_2/reglamentos/FrXXVIIa1_4.pdf" TargetMode="External"/><Relationship Id="rId1029" Type="http://schemas.openxmlformats.org/officeDocument/2006/relationships/hyperlink" Target="https://www.apan.gob.mx/descargables/transparencia/articulo69/fraccion27/2017_2/reglamentos/FrXXVIIa1_1.pdf" TargetMode="External"/><Relationship Id="rId1030" Type="http://schemas.openxmlformats.org/officeDocument/2006/relationships/hyperlink" Target="https://www.apan.gob.mx/descargables/transparencia/articulo69/fraccion27/2017_2/reglamentos/FrXXVIIa1_2.pdf" TargetMode="External"/><Relationship Id="rId1031" Type="http://schemas.openxmlformats.org/officeDocument/2006/relationships/hyperlink" Target="https://www.apan.gob.mx/descargables/transparencia/articulo69/fraccion27/2017_2/reglamentos/FrXXVIIa1_3.pdf" TargetMode="External"/><Relationship Id="rId1032" Type="http://schemas.openxmlformats.org/officeDocument/2006/relationships/hyperlink" Target="https://www.apan.gob.mx/descargables/transparencia/articulo69/fraccion27/2017_2/reglamentos/FrXXVIIa1_4.pdf" TargetMode="External"/><Relationship Id="rId10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8.85"/>
    <col collapsed="false" customWidth="true" hidden="false" outlineLevel="0" max="3" min="3" style="2" width="90.14"/>
    <col collapsed="false" customWidth="true" hidden="false" outlineLevel="0" max="4" min="4" style="1" width="18.28"/>
    <col collapsed="false" customWidth="true" hidden="false" outlineLevel="0" max="5" min="5" style="1" width="54.7"/>
    <col collapsed="false" customWidth="true" hidden="false" outlineLevel="0" max="6" min="6" style="1" width="56.14"/>
    <col collapsed="false" customWidth="true" hidden="false" outlineLevel="0" max="7" min="7" style="1" width="29.99"/>
    <col collapsed="false" customWidth="true" hidden="false" outlineLevel="0" max="8" min="8" style="1" width="47.99"/>
    <col collapsed="false" customWidth="true" hidden="false" outlineLevel="0" max="9" min="9" style="1" width="12.99"/>
    <col collapsed="false" customWidth="true" hidden="false" outlineLevel="0" max="10" min="10" style="1" width="51.99"/>
    <col collapsed="false" customWidth="true" hidden="false" outlineLevel="0" max="11" min="11" style="1" width="46.28"/>
    <col collapsed="false" customWidth="true" hidden="false" outlineLevel="0" max="12" min="12" style="1" width="30.7"/>
    <col collapsed="false" customWidth="true" hidden="false" outlineLevel="0" max="13" min="13" style="1" width="34.56"/>
    <col collapsed="false" customWidth="true" hidden="false" outlineLevel="0" max="14" min="14" style="1" width="36.42"/>
    <col collapsed="false" customWidth="true" hidden="false" outlineLevel="0" max="15" min="15" style="1" width="103.85"/>
    <col collapsed="false" customWidth="true" hidden="false" outlineLevel="0" max="16" min="16" style="3" width="46.85"/>
    <col collapsed="false" customWidth="true" hidden="false" outlineLevel="0" max="17" min="17" style="3" width="47.7"/>
    <col collapsed="false" customWidth="true" hidden="false" outlineLevel="0" max="18" min="18" style="1" width="99.7"/>
    <col collapsed="false" customWidth="true" hidden="false" outlineLevel="0" max="19" min="19" style="1" width="103.7"/>
    <col collapsed="false" customWidth="true" hidden="false" outlineLevel="0" max="20" min="20" style="1" width="100.85"/>
    <col collapsed="false" customWidth="true" hidden="false" outlineLevel="0" max="21" min="21" style="1" width="22.14"/>
    <col collapsed="false" customWidth="true" hidden="false" outlineLevel="0" max="22" min="22" style="1" width="56.99"/>
    <col collapsed="false" customWidth="true" hidden="false" outlineLevel="0" max="23" min="23" style="1" width="10.71"/>
    <col collapsed="false" customWidth="true" hidden="false" outlineLevel="0" max="24" min="24" style="1" width="27.14"/>
    <col collapsed="false" customWidth="true" hidden="false" outlineLevel="0" max="25" min="25" style="1" width="101.85"/>
    <col collapsed="false" customWidth="false" hidden="false" outlineLevel="0" max="257" min="26" style="1" width="9.14"/>
  </cols>
  <sheetData>
    <row r="1" customFormat="false" ht="40.5" hidden="false" customHeight="tru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7"/>
      <c r="S2" s="7"/>
      <c r="T2" s="7"/>
      <c r="U2" s="7"/>
      <c r="V2" s="7"/>
      <c r="W2" s="7"/>
      <c r="X2" s="7"/>
      <c r="Y2" s="7"/>
    </row>
    <row r="3" customFormat="false" ht="64.5" hidden="false" customHeight="true" outlineLevel="0" collapsed="false">
      <c r="A3" s="9" t="s">
        <v>4</v>
      </c>
      <c r="B3" s="9" t="s">
        <v>5</v>
      </c>
      <c r="C3" s="10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7"/>
      <c r="T3" s="7"/>
      <c r="U3" s="7"/>
      <c r="V3" s="7"/>
      <c r="W3" s="7"/>
      <c r="X3" s="7"/>
      <c r="Y3" s="7"/>
    </row>
    <row r="4" customFormat="false" ht="12.75" hidden="true" customHeight="false" outlineLevel="0" collapsed="false">
      <c r="A4" s="7" t="s">
        <v>7</v>
      </c>
      <c r="B4" s="7" t="s">
        <v>7</v>
      </c>
      <c r="C4" s="11" t="s">
        <v>8</v>
      </c>
      <c r="D4" s="7" t="s">
        <v>9</v>
      </c>
      <c r="E4" s="7" t="s">
        <v>9</v>
      </c>
      <c r="F4" s="7" t="s">
        <v>7</v>
      </c>
      <c r="G4" s="7" t="s">
        <v>8</v>
      </c>
      <c r="H4" s="7" t="s">
        <v>7</v>
      </c>
      <c r="I4" s="7" t="s">
        <v>7</v>
      </c>
      <c r="J4" s="7" t="s">
        <v>7</v>
      </c>
      <c r="K4" s="7" t="s">
        <v>7</v>
      </c>
      <c r="L4" s="7" t="s">
        <v>10</v>
      </c>
      <c r="M4" s="7" t="s">
        <v>10</v>
      </c>
      <c r="N4" s="7" t="s">
        <v>7</v>
      </c>
      <c r="O4" s="7" t="s">
        <v>11</v>
      </c>
      <c r="P4" s="8" t="s">
        <v>9</v>
      </c>
      <c r="Q4" s="8" t="s">
        <v>9</v>
      </c>
      <c r="R4" s="7" t="s">
        <v>11</v>
      </c>
      <c r="S4" s="7" t="s">
        <v>11</v>
      </c>
      <c r="T4" s="7" t="s">
        <v>11</v>
      </c>
      <c r="U4" s="7" t="s">
        <v>10</v>
      </c>
      <c r="V4" s="7" t="s">
        <v>7</v>
      </c>
      <c r="W4" s="7" t="s">
        <v>12</v>
      </c>
      <c r="X4" s="7" t="s">
        <v>13</v>
      </c>
      <c r="Y4" s="7" t="s">
        <v>14</v>
      </c>
    </row>
    <row r="5" customFormat="false" ht="12.75" hidden="true" customHeight="false" outlineLevel="0" collapsed="false">
      <c r="A5" s="7" t="s">
        <v>15</v>
      </c>
      <c r="B5" s="7" t="s">
        <v>16</v>
      </c>
      <c r="C5" s="11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8" t="s">
        <v>30</v>
      </c>
      <c r="Q5" s="8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9</v>
      </c>
    </row>
    <row r="6" customFormat="false" ht="15" hidden="false" customHeight="false" outlineLevel="0" collapsed="false">
      <c r="A6" s="12" t="s">
        <v>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2.75" hidden="false" customHeight="false" outlineLevel="0" collapsed="false">
      <c r="A7" s="13" t="s">
        <v>41</v>
      </c>
      <c r="B7" s="13" t="s">
        <v>42</v>
      </c>
      <c r="C7" s="14" t="s">
        <v>43</v>
      </c>
      <c r="D7" s="13" t="s">
        <v>44</v>
      </c>
      <c r="E7" s="13" t="s">
        <v>45</v>
      </c>
      <c r="F7" s="13" t="s">
        <v>46</v>
      </c>
      <c r="G7" s="13" t="s">
        <v>47</v>
      </c>
      <c r="H7" s="13" t="s">
        <v>48</v>
      </c>
      <c r="I7" s="13" t="s">
        <v>49</v>
      </c>
      <c r="J7" s="13" t="s">
        <v>50</v>
      </c>
      <c r="K7" s="13" t="s">
        <v>51</v>
      </c>
      <c r="L7" s="13" t="s">
        <v>52</v>
      </c>
      <c r="M7" s="13" t="s">
        <v>53</v>
      </c>
      <c r="N7" s="13" t="s">
        <v>54</v>
      </c>
      <c r="O7" s="13" t="s">
        <v>55</v>
      </c>
      <c r="P7" s="15" t="s">
        <v>56</v>
      </c>
      <c r="Q7" s="15" t="s">
        <v>57</v>
      </c>
      <c r="R7" s="13" t="s">
        <v>58</v>
      </c>
      <c r="S7" s="13" t="s">
        <v>59</v>
      </c>
      <c r="T7" s="13" t="s">
        <v>60</v>
      </c>
      <c r="U7" s="13" t="s">
        <v>61</v>
      </c>
      <c r="V7" s="13" t="s">
        <v>62</v>
      </c>
      <c r="W7" s="13" t="s">
        <v>63</v>
      </c>
      <c r="X7" s="13" t="s">
        <v>64</v>
      </c>
      <c r="Y7" s="13" t="s">
        <v>65</v>
      </c>
    </row>
    <row r="8" customFormat="false" ht="12.75" hidden="false" customHeight="false" outlineLevel="0" collapsed="false">
      <c r="A8" s="16" t="n">
        <v>2017</v>
      </c>
      <c r="B8" s="16" t="s">
        <v>66</v>
      </c>
      <c r="C8" s="17" t="s">
        <v>67</v>
      </c>
      <c r="D8" s="16" t="s">
        <v>67</v>
      </c>
      <c r="E8" s="16" t="s">
        <v>68</v>
      </c>
      <c r="F8" s="16" t="s">
        <v>69</v>
      </c>
      <c r="G8" s="18" t="s">
        <v>70</v>
      </c>
      <c r="H8" s="19" t="s">
        <v>71</v>
      </c>
      <c r="I8" s="19" t="s">
        <v>72</v>
      </c>
      <c r="J8" s="19" t="s">
        <v>73</v>
      </c>
      <c r="K8" s="20" t="s">
        <v>74</v>
      </c>
      <c r="L8" s="21" t="n">
        <v>42736</v>
      </c>
      <c r="M8" s="21" t="n">
        <v>43070</v>
      </c>
      <c r="N8" s="22" t="s">
        <v>75</v>
      </c>
      <c r="O8" s="23" t="s">
        <v>76</v>
      </c>
      <c r="P8" s="24" t="n">
        <v>488</v>
      </c>
      <c r="Q8" s="24" t="n">
        <v>488</v>
      </c>
      <c r="R8" s="23" t="s">
        <v>77</v>
      </c>
      <c r="S8" s="23" t="s">
        <v>78</v>
      </c>
      <c r="T8" s="23" t="s">
        <v>79</v>
      </c>
      <c r="U8" s="25" t="n">
        <v>42917</v>
      </c>
      <c r="V8" s="16" t="s">
        <v>69</v>
      </c>
      <c r="W8" s="16" t="n">
        <v>2017</v>
      </c>
      <c r="X8" s="25" t="n">
        <v>42917</v>
      </c>
      <c r="Y8" s="16" t="s">
        <v>80</v>
      </c>
    </row>
    <row r="9" customFormat="false" ht="12.75" hidden="false" customHeight="false" outlineLevel="0" collapsed="false">
      <c r="A9" s="16" t="n">
        <v>2017</v>
      </c>
      <c r="B9" s="16" t="s">
        <v>66</v>
      </c>
      <c r="C9" s="17" t="s">
        <v>67</v>
      </c>
      <c r="D9" s="16" t="s">
        <v>67</v>
      </c>
      <c r="E9" s="16" t="s">
        <v>68</v>
      </c>
      <c r="F9" s="16" t="s">
        <v>69</v>
      </c>
      <c r="G9" s="18" t="s">
        <v>70</v>
      </c>
      <c r="H9" s="19" t="s">
        <v>81</v>
      </c>
      <c r="I9" s="19" t="s">
        <v>82</v>
      </c>
      <c r="J9" s="19" t="s">
        <v>83</v>
      </c>
      <c r="K9" s="20" t="s">
        <v>84</v>
      </c>
      <c r="L9" s="21" t="n">
        <v>42736</v>
      </c>
      <c r="M9" s="21" t="n">
        <v>43070</v>
      </c>
      <c r="N9" s="22" t="s">
        <v>75</v>
      </c>
      <c r="O9" s="23" t="s">
        <v>76</v>
      </c>
      <c r="P9" s="24" t="n">
        <v>324</v>
      </c>
      <c r="Q9" s="24" t="n">
        <v>324</v>
      </c>
      <c r="R9" s="23" t="s">
        <v>77</v>
      </c>
      <c r="S9" s="23" t="s">
        <v>78</v>
      </c>
      <c r="T9" s="23" t="s">
        <v>79</v>
      </c>
      <c r="U9" s="25" t="n">
        <v>42917</v>
      </c>
      <c r="V9" s="16" t="s">
        <v>69</v>
      </c>
      <c r="W9" s="16" t="n">
        <v>2017</v>
      </c>
      <c r="X9" s="25" t="n">
        <v>42917</v>
      </c>
      <c r="Y9" s="16" t="s">
        <v>80</v>
      </c>
    </row>
    <row r="10" customFormat="false" ht="12.75" hidden="false" customHeight="false" outlineLevel="0" collapsed="false">
      <c r="A10" s="16" t="n">
        <v>2017</v>
      </c>
      <c r="B10" s="16" t="s">
        <v>66</v>
      </c>
      <c r="C10" s="17" t="s">
        <v>67</v>
      </c>
      <c r="D10" s="16" t="s">
        <v>67</v>
      </c>
      <c r="E10" s="16" t="s">
        <v>68</v>
      </c>
      <c r="F10" s="16" t="s">
        <v>69</v>
      </c>
      <c r="G10" s="18" t="s">
        <v>70</v>
      </c>
      <c r="H10" s="19" t="s">
        <v>85</v>
      </c>
      <c r="I10" s="19" t="s">
        <v>86</v>
      </c>
      <c r="J10" s="19" t="s">
        <v>87</v>
      </c>
      <c r="K10" s="20" t="s">
        <v>88</v>
      </c>
      <c r="L10" s="21" t="n">
        <v>42736</v>
      </c>
      <c r="M10" s="21" t="n">
        <v>43070</v>
      </c>
      <c r="N10" s="22" t="s">
        <v>75</v>
      </c>
      <c r="O10" s="23" t="s">
        <v>76</v>
      </c>
      <c r="P10" s="24" t="n">
        <v>383</v>
      </c>
      <c r="Q10" s="24" t="n">
        <v>383</v>
      </c>
      <c r="R10" s="23" t="s">
        <v>77</v>
      </c>
      <c r="S10" s="23" t="s">
        <v>78</v>
      </c>
      <c r="T10" s="23" t="s">
        <v>79</v>
      </c>
      <c r="U10" s="25" t="n">
        <v>42917</v>
      </c>
      <c r="V10" s="16" t="s">
        <v>69</v>
      </c>
      <c r="W10" s="16" t="n">
        <v>2017</v>
      </c>
      <c r="X10" s="25" t="n">
        <v>42917</v>
      </c>
      <c r="Y10" s="16" t="s">
        <v>80</v>
      </c>
    </row>
    <row r="11" customFormat="false" ht="12.75" hidden="false" customHeight="false" outlineLevel="0" collapsed="false">
      <c r="A11" s="16" t="n">
        <v>2017</v>
      </c>
      <c r="B11" s="16" t="s">
        <v>66</v>
      </c>
      <c r="C11" s="17" t="s">
        <v>67</v>
      </c>
      <c r="D11" s="16" t="s">
        <v>67</v>
      </c>
      <c r="E11" s="16" t="s">
        <v>68</v>
      </c>
      <c r="F11" s="16" t="s">
        <v>69</v>
      </c>
      <c r="G11" s="18" t="s">
        <v>70</v>
      </c>
      <c r="H11" s="19" t="s">
        <v>89</v>
      </c>
      <c r="I11" s="19" t="s">
        <v>90</v>
      </c>
      <c r="J11" s="19" t="s">
        <v>91</v>
      </c>
      <c r="K11" s="20" t="s">
        <v>92</v>
      </c>
      <c r="L11" s="21" t="n">
        <v>42736</v>
      </c>
      <c r="M11" s="21" t="n">
        <v>43070</v>
      </c>
      <c r="N11" s="22" t="s">
        <v>75</v>
      </c>
      <c r="O11" s="23" t="s">
        <v>76</v>
      </c>
      <c r="P11" s="24" t="n">
        <v>349</v>
      </c>
      <c r="Q11" s="24" t="n">
        <v>349</v>
      </c>
      <c r="R11" s="23" t="s">
        <v>77</v>
      </c>
      <c r="S11" s="23" t="s">
        <v>78</v>
      </c>
      <c r="T11" s="23" t="s">
        <v>79</v>
      </c>
      <c r="U11" s="25" t="n">
        <v>42917</v>
      </c>
      <c r="V11" s="16" t="s">
        <v>69</v>
      </c>
      <c r="W11" s="16" t="n">
        <v>2017</v>
      </c>
      <c r="X11" s="25" t="n">
        <v>42917</v>
      </c>
      <c r="Y11" s="16" t="s">
        <v>80</v>
      </c>
    </row>
    <row r="12" customFormat="false" ht="12.75" hidden="false" customHeight="false" outlineLevel="0" collapsed="false">
      <c r="A12" s="16" t="n">
        <v>2017</v>
      </c>
      <c r="B12" s="16" t="s">
        <v>66</v>
      </c>
      <c r="C12" s="17" t="s">
        <v>67</v>
      </c>
      <c r="D12" s="16" t="s">
        <v>67</v>
      </c>
      <c r="E12" s="16" t="s">
        <v>68</v>
      </c>
      <c r="F12" s="16" t="s">
        <v>69</v>
      </c>
      <c r="G12" s="18" t="s">
        <v>70</v>
      </c>
      <c r="H12" s="19" t="s">
        <v>93</v>
      </c>
      <c r="I12" s="19" t="s">
        <v>94</v>
      </c>
      <c r="J12" s="19" t="s">
        <v>95</v>
      </c>
      <c r="K12" s="20" t="s">
        <v>96</v>
      </c>
      <c r="L12" s="21" t="n">
        <v>42736</v>
      </c>
      <c r="M12" s="21" t="n">
        <v>43070</v>
      </c>
      <c r="N12" s="22" t="s">
        <v>75</v>
      </c>
      <c r="O12" s="23" t="s">
        <v>76</v>
      </c>
      <c r="P12" s="24" t="n">
        <v>278</v>
      </c>
      <c r="Q12" s="24" t="n">
        <v>278</v>
      </c>
      <c r="R12" s="23" t="s">
        <v>77</v>
      </c>
      <c r="S12" s="23" t="s">
        <v>78</v>
      </c>
      <c r="T12" s="23" t="s">
        <v>79</v>
      </c>
      <c r="U12" s="25" t="n">
        <v>42917</v>
      </c>
      <c r="V12" s="16" t="s">
        <v>69</v>
      </c>
      <c r="W12" s="16" t="n">
        <v>2017</v>
      </c>
      <c r="X12" s="25" t="n">
        <v>42917</v>
      </c>
      <c r="Y12" s="16" t="s">
        <v>80</v>
      </c>
    </row>
    <row r="13" customFormat="false" ht="12.75" hidden="false" customHeight="false" outlineLevel="0" collapsed="false">
      <c r="A13" s="16" t="n">
        <v>2017</v>
      </c>
      <c r="B13" s="16" t="s">
        <v>66</v>
      </c>
      <c r="C13" s="17" t="s">
        <v>67</v>
      </c>
      <c r="D13" s="16" t="s">
        <v>67</v>
      </c>
      <c r="E13" s="16" t="s">
        <v>68</v>
      </c>
      <c r="F13" s="16" t="s">
        <v>69</v>
      </c>
      <c r="G13" s="18" t="s">
        <v>70</v>
      </c>
      <c r="H13" s="19" t="s">
        <v>97</v>
      </c>
      <c r="I13" s="19" t="s">
        <v>98</v>
      </c>
      <c r="J13" s="19" t="s">
        <v>99</v>
      </c>
      <c r="K13" s="20" t="s">
        <v>100</v>
      </c>
      <c r="L13" s="21" t="n">
        <v>42736</v>
      </c>
      <c r="M13" s="21" t="n">
        <v>43070</v>
      </c>
      <c r="N13" s="22" t="s">
        <v>75</v>
      </c>
      <c r="O13" s="23" t="s">
        <v>76</v>
      </c>
      <c r="P13" s="24" t="n">
        <v>321</v>
      </c>
      <c r="Q13" s="24" t="n">
        <v>321</v>
      </c>
      <c r="R13" s="23" t="s">
        <v>77</v>
      </c>
      <c r="S13" s="23" t="s">
        <v>78</v>
      </c>
      <c r="T13" s="23" t="s">
        <v>79</v>
      </c>
      <c r="U13" s="25" t="n">
        <v>42917</v>
      </c>
      <c r="V13" s="16" t="s">
        <v>69</v>
      </c>
      <c r="W13" s="16" t="n">
        <v>2017</v>
      </c>
      <c r="X13" s="25" t="n">
        <v>42917</v>
      </c>
      <c r="Y13" s="16" t="s">
        <v>80</v>
      </c>
    </row>
    <row r="14" customFormat="false" ht="12.75" hidden="false" customHeight="false" outlineLevel="0" collapsed="false">
      <c r="A14" s="16" t="n">
        <v>2017</v>
      </c>
      <c r="B14" s="16" t="s">
        <v>66</v>
      </c>
      <c r="C14" s="17" t="s">
        <v>67</v>
      </c>
      <c r="D14" s="16" t="s">
        <v>67</v>
      </c>
      <c r="E14" s="16" t="s">
        <v>68</v>
      </c>
      <c r="F14" s="16" t="s">
        <v>69</v>
      </c>
      <c r="G14" s="18" t="s">
        <v>70</v>
      </c>
      <c r="H14" s="19" t="s">
        <v>101</v>
      </c>
      <c r="I14" s="19" t="s">
        <v>102</v>
      </c>
      <c r="J14" s="19" t="s">
        <v>103</v>
      </c>
      <c r="K14" s="20" t="s">
        <v>104</v>
      </c>
      <c r="L14" s="21" t="n">
        <v>42736</v>
      </c>
      <c r="M14" s="21" t="n">
        <v>43070</v>
      </c>
      <c r="N14" s="22" t="s">
        <v>75</v>
      </c>
      <c r="O14" s="23" t="s">
        <v>76</v>
      </c>
      <c r="P14" s="24" t="n">
        <v>557</v>
      </c>
      <c r="Q14" s="24" t="n">
        <v>557</v>
      </c>
      <c r="R14" s="23" t="s">
        <v>77</v>
      </c>
      <c r="S14" s="23" t="s">
        <v>78</v>
      </c>
      <c r="T14" s="23" t="s">
        <v>79</v>
      </c>
      <c r="U14" s="25" t="n">
        <v>42917</v>
      </c>
      <c r="V14" s="16" t="s">
        <v>69</v>
      </c>
      <c r="W14" s="16" t="n">
        <v>2017</v>
      </c>
      <c r="X14" s="25" t="n">
        <v>42917</v>
      </c>
      <c r="Y14" s="16" t="s">
        <v>80</v>
      </c>
    </row>
    <row r="15" customFormat="false" ht="12.75" hidden="false" customHeight="false" outlineLevel="0" collapsed="false">
      <c r="A15" s="16" t="n">
        <v>2017</v>
      </c>
      <c r="B15" s="16" t="s">
        <v>66</v>
      </c>
      <c r="C15" s="17" t="s">
        <v>67</v>
      </c>
      <c r="D15" s="16" t="s">
        <v>67</v>
      </c>
      <c r="E15" s="16" t="s">
        <v>68</v>
      </c>
      <c r="F15" s="16" t="s">
        <v>69</v>
      </c>
      <c r="G15" s="18" t="s">
        <v>70</v>
      </c>
      <c r="H15" s="19" t="s">
        <v>105</v>
      </c>
      <c r="I15" s="19" t="s">
        <v>106</v>
      </c>
      <c r="J15" s="19" t="s">
        <v>107</v>
      </c>
      <c r="K15" s="20" t="s">
        <v>108</v>
      </c>
      <c r="L15" s="21" t="n">
        <v>42736</v>
      </c>
      <c r="M15" s="21" t="n">
        <v>43070</v>
      </c>
      <c r="N15" s="22" t="s">
        <v>75</v>
      </c>
      <c r="O15" s="23" t="s">
        <v>76</v>
      </c>
      <c r="P15" s="24" t="n">
        <v>349</v>
      </c>
      <c r="Q15" s="24" t="n">
        <v>349</v>
      </c>
      <c r="R15" s="23" t="s">
        <v>77</v>
      </c>
      <c r="S15" s="23" t="s">
        <v>78</v>
      </c>
      <c r="T15" s="23" t="s">
        <v>79</v>
      </c>
      <c r="U15" s="25" t="n">
        <v>42917</v>
      </c>
      <c r="V15" s="16" t="s">
        <v>69</v>
      </c>
      <c r="W15" s="16" t="n">
        <v>2017</v>
      </c>
      <c r="X15" s="25" t="n">
        <v>42917</v>
      </c>
      <c r="Y15" s="16" t="s">
        <v>80</v>
      </c>
    </row>
    <row r="16" customFormat="false" ht="12.75" hidden="false" customHeight="false" outlineLevel="0" collapsed="false">
      <c r="A16" s="16" t="n">
        <v>2017</v>
      </c>
      <c r="B16" s="16" t="s">
        <v>66</v>
      </c>
      <c r="C16" s="17" t="s">
        <v>67</v>
      </c>
      <c r="D16" s="16" t="s">
        <v>67</v>
      </c>
      <c r="E16" s="16" t="s">
        <v>68</v>
      </c>
      <c r="F16" s="16" t="s">
        <v>69</v>
      </c>
      <c r="G16" s="18" t="s">
        <v>70</v>
      </c>
      <c r="H16" s="26" t="s">
        <v>109</v>
      </c>
      <c r="I16" s="19" t="s">
        <v>110</v>
      </c>
      <c r="J16" s="19" t="s">
        <v>111</v>
      </c>
      <c r="K16" s="20" t="s">
        <v>104</v>
      </c>
      <c r="L16" s="21" t="n">
        <v>42736</v>
      </c>
      <c r="M16" s="21" t="n">
        <v>43070</v>
      </c>
      <c r="N16" s="22" t="s">
        <v>75</v>
      </c>
      <c r="O16" s="23" t="s">
        <v>76</v>
      </c>
      <c r="P16" s="24" t="n">
        <v>278</v>
      </c>
      <c r="Q16" s="24" t="n">
        <v>278</v>
      </c>
      <c r="R16" s="23" t="s">
        <v>77</v>
      </c>
      <c r="S16" s="23" t="s">
        <v>78</v>
      </c>
      <c r="T16" s="23" t="s">
        <v>79</v>
      </c>
      <c r="U16" s="25" t="n">
        <v>42917</v>
      </c>
      <c r="V16" s="16" t="s">
        <v>69</v>
      </c>
      <c r="W16" s="16" t="n">
        <v>2017</v>
      </c>
      <c r="X16" s="25" t="n">
        <v>42917</v>
      </c>
      <c r="Y16" s="16" t="s">
        <v>80</v>
      </c>
    </row>
    <row r="17" customFormat="false" ht="12.75" hidden="false" customHeight="false" outlineLevel="0" collapsed="false">
      <c r="A17" s="16" t="n">
        <v>2017</v>
      </c>
      <c r="B17" s="16" t="s">
        <v>66</v>
      </c>
      <c r="C17" s="17" t="s">
        <v>67</v>
      </c>
      <c r="D17" s="16" t="s">
        <v>67</v>
      </c>
      <c r="E17" s="16" t="s">
        <v>68</v>
      </c>
      <c r="F17" s="16" t="s">
        <v>69</v>
      </c>
      <c r="G17" s="18" t="s">
        <v>70</v>
      </c>
      <c r="H17" s="19" t="s">
        <v>112</v>
      </c>
      <c r="I17" s="19" t="s">
        <v>113</v>
      </c>
      <c r="J17" s="19" t="s">
        <v>114</v>
      </c>
      <c r="K17" s="20" t="s">
        <v>115</v>
      </c>
      <c r="L17" s="21" t="n">
        <v>42736</v>
      </c>
      <c r="M17" s="21" t="n">
        <v>43070</v>
      </c>
      <c r="N17" s="22" t="s">
        <v>75</v>
      </c>
      <c r="O17" s="23" t="s">
        <v>76</v>
      </c>
      <c r="P17" s="24" t="n">
        <v>383</v>
      </c>
      <c r="Q17" s="24" t="n">
        <v>383</v>
      </c>
      <c r="R17" s="23" t="s">
        <v>77</v>
      </c>
      <c r="S17" s="23" t="s">
        <v>78</v>
      </c>
      <c r="T17" s="23" t="s">
        <v>79</v>
      </c>
      <c r="U17" s="25" t="n">
        <v>42917</v>
      </c>
      <c r="V17" s="16" t="s">
        <v>69</v>
      </c>
      <c r="W17" s="16" t="n">
        <v>2017</v>
      </c>
      <c r="X17" s="25" t="n">
        <v>42917</v>
      </c>
      <c r="Y17" s="16" t="s">
        <v>80</v>
      </c>
    </row>
    <row r="18" customFormat="false" ht="12.75" hidden="false" customHeight="false" outlineLevel="0" collapsed="false">
      <c r="A18" s="16" t="n">
        <v>2017</v>
      </c>
      <c r="B18" s="16" t="s">
        <v>66</v>
      </c>
      <c r="C18" s="17" t="s">
        <v>67</v>
      </c>
      <c r="D18" s="16" t="s">
        <v>67</v>
      </c>
      <c r="E18" s="16" t="s">
        <v>68</v>
      </c>
      <c r="F18" s="16" t="s">
        <v>69</v>
      </c>
      <c r="G18" s="18" t="s">
        <v>70</v>
      </c>
      <c r="H18" s="19" t="s">
        <v>116</v>
      </c>
      <c r="I18" s="19" t="s">
        <v>117</v>
      </c>
      <c r="J18" s="19" t="s">
        <v>118</v>
      </c>
      <c r="K18" s="20" t="s">
        <v>119</v>
      </c>
      <c r="L18" s="21" t="n">
        <v>42736</v>
      </c>
      <c r="M18" s="21" t="n">
        <v>43070</v>
      </c>
      <c r="N18" s="22" t="s">
        <v>75</v>
      </c>
      <c r="O18" s="23" t="s">
        <v>76</v>
      </c>
      <c r="P18" s="24" t="n">
        <v>349</v>
      </c>
      <c r="Q18" s="24" t="n">
        <v>349</v>
      </c>
      <c r="R18" s="23" t="s">
        <v>77</v>
      </c>
      <c r="S18" s="23" t="s">
        <v>78</v>
      </c>
      <c r="T18" s="23" t="s">
        <v>79</v>
      </c>
      <c r="U18" s="25" t="n">
        <v>42917</v>
      </c>
      <c r="V18" s="16" t="s">
        <v>69</v>
      </c>
      <c r="W18" s="16" t="n">
        <v>2017</v>
      </c>
      <c r="X18" s="25" t="n">
        <v>42917</v>
      </c>
      <c r="Y18" s="16" t="s">
        <v>80</v>
      </c>
    </row>
    <row r="19" customFormat="false" ht="12.75" hidden="false" customHeight="false" outlineLevel="0" collapsed="false">
      <c r="A19" s="16" t="n">
        <v>2017</v>
      </c>
      <c r="B19" s="16" t="s">
        <v>66</v>
      </c>
      <c r="C19" s="17" t="s">
        <v>67</v>
      </c>
      <c r="D19" s="16" t="s">
        <v>67</v>
      </c>
      <c r="E19" s="16" t="s">
        <v>68</v>
      </c>
      <c r="F19" s="16" t="s">
        <v>69</v>
      </c>
      <c r="G19" s="18" t="s">
        <v>70</v>
      </c>
      <c r="H19" s="19" t="s">
        <v>120</v>
      </c>
      <c r="I19" s="19" t="s">
        <v>121</v>
      </c>
      <c r="J19" s="19" t="s">
        <v>122</v>
      </c>
      <c r="K19" s="20" t="s">
        <v>123</v>
      </c>
      <c r="L19" s="21" t="n">
        <v>42736</v>
      </c>
      <c r="M19" s="21" t="n">
        <v>43070</v>
      </c>
      <c r="N19" s="22" t="s">
        <v>75</v>
      </c>
      <c r="O19" s="23" t="s">
        <v>76</v>
      </c>
      <c r="P19" s="24" t="n">
        <v>418</v>
      </c>
      <c r="Q19" s="24" t="n">
        <v>418</v>
      </c>
      <c r="R19" s="23" t="s">
        <v>77</v>
      </c>
      <c r="S19" s="23" t="s">
        <v>78</v>
      </c>
      <c r="T19" s="23" t="s">
        <v>79</v>
      </c>
      <c r="U19" s="25" t="n">
        <v>42917</v>
      </c>
      <c r="V19" s="16" t="s">
        <v>69</v>
      </c>
      <c r="W19" s="16" t="n">
        <v>2017</v>
      </c>
      <c r="X19" s="25" t="n">
        <v>42917</v>
      </c>
      <c r="Y19" s="16" t="s">
        <v>80</v>
      </c>
    </row>
    <row r="20" customFormat="false" ht="12.75" hidden="false" customHeight="false" outlineLevel="0" collapsed="false">
      <c r="A20" s="16" t="n">
        <v>2017</v>
      </c>
      <c r="B20" s="16" t="s">
        <v>66</v>
      </c>
      <c r="C20" s="17" t="s">
        <v>67</v>
      </c>
      <c r="D20" s="16" t="s">
        <v>67</v>
      </c>
      <c r="E20" s="16" t="s">
        <v>68</v>
      </c>
      <c r="F20" s="16" t="s">
        <v>69</v>
      </c>
      <c r="G20" s="18" t="s">
        <v>70</v>
      </c>
      <c r="H20" s="19" t="s">
        <v>124</v>
      </c>
      <c r="I20" s="19" t="s">
        <v>125</v>
      </c>
      <c r="J20" s="19" t="s">
        <v>126</v>
      </c>
      <c r="K20" s="27" t="s">
        <v>127</v>
      </c>
      <c r="L20" s="21" t="n">
        <v>42736</v>
      </c>
      <c r="M20" s="21" t="n">
        <v>43070</v>
      </c>
      <c r="N20" s="22" t="s">
        <v>75</v>
      </c>
      <c r="O20" s="23" t="s">
        <v>76</v>
      </c>
      <c r="P20" s="24" t="n">
        <v>488</v>
      </c>
      <c r="Q20" s="24" t="n">
        <v>488</v>
      </c>
      <c r="R20" s="23" t="s">
        <v>77</v>
      </c>
      <c r="S20" s="23" t="s">
        <v>78</v>
      </c>
      <c r="T20" s="23" t="s">
        <v>79</v>
      </c>
      <c r="U20" s="25" t="n">
        <v>42917</v>
      </c>
      <c r="V20" s="16" t="s">
        <v>69</v>
      </c>
      <c r="W20" s="16" t="n">
        <v>2017</v>
      </c>
      <c r="X20" s="25" t="n">
        <v>42917</v>
      </c>
      <c r="Y20" s="16" t="s">
        <v>80</v>
      </c>
    </row>
    <row r="21" customFormat="false" ht="12.75" hidden="false" customHeight="false" outlineLevel="0" collapsed="false">
      <c r="A21" s="16" t="n">
        <v>2017</v>
      </c>
      <c r="B21" s="16" t="s">
        <v>66</v>
      </c>
      <c r="C21" s="17" t="s">
        <v>67</v>
      </c>
      <c r="D21" s="16" t="s">
        <v>67</v>
      </c>
      <c r="E21" s="16" t="s">
        <v>68</v>
      </c>
      <c r="F21" s="16" t="s">
        <v>69</v>
      </c>
      <c r="G21" s="18" t="s">
        <v>70</v>
      </c>
      <c r="H21" s="19" t="s">
        <v>128</v>
      </c>
      <c r="I21" s="19" t="s">
        <v>129</v>
      </c>
      <c r="J21" s="19" t="s">
        <v>130</v>
      </c>
      <c r="K21" s="20" t="s">
        <v>131</v>
      </c>
      <c r="L21" s="21" t="n">
        <v>42736</v>
      </c>
      <c r="M21" s="21" t="n">
        <v>43070</v>
      </c>
      <c r="N21" s="22" t="s">
        <v>75</v>
      </c>
      <c r="O21" s="23" t="s">
        <v>76</v>
      </c>
      <c r="P21" s="24" t="n">
        <v>353</v>
      </c>
      <c r="Q21" s="24" t="n">
        <v>353</v>
      </c>
      <c r="R21" s="23" t="s">
        <v>77</v>
      </c>
      <c r="S21" s="23" t="s">
        <v>78</v>
      </c>
      <c r="T21" s="23" t="s">
        <v>79</v>
      </c>
      <c r="U21" s="25" t="n">
        <v>42917</v>
      </c>
      <c r="V21" s="16" t="s">
        <v>69</v>
      </c>
      <c r="W21" s="16" t="n">
        <v>2017</v>
      </c>
      <c r="X21" s="25" t="n">
        <v>42917</v>
      </c>
      <c r="Y21" s="16" t="s">
        <v>80</v>
      </c>
    </row>
    <row r="22" customFormat="false" ht="12.75" hidden="false" customHeight="false" outlineLevel="0" collapsed="false">
      <c r="A22" s="16" t="n">
        <v>2017</v>
      </c>
      <c r="B22" s="16" t="s">
        <v>66</v>
      </c>
      <c r="C22" s="17" t="s">
        <v>67</v>
      </c>
      <c r="D22" s="16" t="s">
        <v>67</v>
      </c>
      <c r="E22" s="16" t="s">
        <v>68</v>
      </c>
      <c r="F22" s="16" t="s">
        <v>69</v>
      </c>
      <c r="G22" s="18" t="s">
        <v>70</v>
      </c>
      <c r="H22" s="19" t="s">
        <v>89</v>
      </c>
      <c r="I22" s="19" t="s">
        <v>132</v>
      </c>
      <c r="J22" s="19" t="s">
        <v>133</v>
      </c>
      <c r="K22" s="27" t="s">
        <v>134</v>
      </c>
      <c r="L22" s="21" t="n">
        <v>42736</v>
      </c>
      <c r="M22" s="21" t="n">
        <v>43070</v>
      </c>
      <c r="N22" s="22" t="s">
        <v>75</v>
      </c>
      <c r="O22" s="23" t="s">
        <v>76</v>
      </c>
      <c r="P22" s="24" t="n">
        <v>493</v>
      </c>
      <c r="Q22" s="24" t="n">
        <v>493</v>
      </c>
      <c r="R22" s="23" t="s">
        <v>77</v>
      </c>
      <c r="S22" s="23" t="s">
        <v>78</v>
      </c>
      <c r="T22" s="23" t="s">
        <v>79</v>
      </c>
      <c r="U22" s="25" t="n">
        <v>42917</v>
      </c>
      <c r="V22" s="16" t="s">
        <v>69</v>
      </c>
      <c r="W22" s="16" t="n">
        <v>2017</v>
      </c>
      <c r="X22" s="25" t="n">
        <v>42917</v>
      </c>
      <c r="Y22" s="16" t="s">
        <v>80</v>
      </c>
    </row>
    <row r="23" customFormat="false" ht="12.75" hidden="false" customHeight="false" outlineLevel="0" collapsed="false">
      <c r="A23" s="16" t="n">
        <v>2017</v>
      </c>
      <c r="B23" s="16" t="s">
        <v>66</v>
      </c>
      <c r="C23" s="17" t="s">
        <v>67</v>
      </c>
      <c r="D23" s="16" t="s">
        <v>67</v>
      </c>
      <c r="E23" s="16" t="s">
        <v>68</v>
      </c>
      <c r="F23" s="16" t="s">
        <v>69</v>
      </c>
      <c r="G23" s="18" t="s">
        <v>70</v>
      </c>
      <c r="H23" s="19" t="s">
        <v>135</v>
      </c>
      <c r="I23" s="19" t="s">
        <v>136</v>
      </c>
      <c r="J23" s="19" t="s">
        <v>137</v>
      </c>
      <c r="K23" s="20" t="s">
        <v>138</v>
      </c>
      <c r="L23" s="21" t="n">
        <v>42736</v>
      </c>
      <c r="M23" s="21" t="n">
        <v>43070</v>
      </c>
      <c r="N23" s="22" t="s">
        <v>75</v>
      </c>
      <c r="O23" s="23" t="s">
        <v>76</v>
      </c>
      <c r="P23" s="24" t="n">
        <v>256</v>
      </c>
      <c r="Q23" s="24" t="n">
        <v>256</v>
      </c>
      <c r="R23" s="23" t="s">
        <v>77</v>
      </c>
      <c r="S23" s="23" t="s">
        <v>78</v>
      </c>
      <c r="T23" s="23" t="s">
        <v>79</v>
      </c>
      <c r="U23" s="25" t="n">
        <v>42917</v>
      </c>
      <c r="V23" s="16" t="s">
        <v>69</v>
      </c>
      <c r="W23" s="16" t="n">
        <v>2017</v>
      </c>
      <c r="X23" s="25" t="n">
        <v>42917</v>
      </c>
      <c r="Y23" s="16" t="s">
        <v>80</v>
      </c>
    </row>
    <row r="24" customFormat="false" ht="12.75" hidden="false" customHeight="false" outlineLevel="0" collapsed="false">
      <c r="A24" s="16" t="n">
        <v>2017</v>
      </c>
      <c r="B24" s="16" t="s">
        <v>66</v>
      </c>
      <c r="C24" s="17" t="s">
        <v>67</v>
      </c>
      <c r="D24" s="16" t="s">
        <v>67</v>
      </c>
      <c r="E24" s="16" t="s">
        <v>68</v>
      </c>
      <c r="F24" s="16" t="s">
        <v>69</v>
      </c>
      <c r="G24" s="18" t="s">
        <v>70</v>
      </c>
      <c r="H24" s="19" t="s">
        <v>139</v>
      </c>
      <c r="I24" s="19" t="s">
        <v>90</v>
      </c>
      <c r="J24" s="19" t="s">
        <v>140</v>
      </c>
      <c r="K24" s="20" t="s">
        <v>141</v>
      </c>
      <c r="L24" s="21" t="n">
        <v>42736</v>
      </c>
      <c r="M24" s="21" t="n">
        <v>43070</v>
      </c>
      <c r="N24" s="22" t="s">
        <v>75</v>
      </c>
      <c r="O24" s="23" t="s">
        <v>76</v>
      </c>
      <c r="P24" s="24" t="n">
        <v>146</v>
      </c>
      <c r="Q24" s="24" t="n">
        <v>146</v>
      </c>
      <c r="R24" s="23" t="s">
        <v>77</v>
      </c>
      <c r="S24" s="23" t="s">
        <v>78</v>
      </c>
      <c r="T24" s="23" t="s">
        <v>79</v>
      </c>
      <c r="U24" s="25" t="n">
        <v>42917</v>
      </c>
      <c r="V24" s="16" t="s">
        <v>69</v>
      </c>
      <c r="W24" s="16" t="n">
        <v>2017</v>
      </c>
      <c r="X24" s="25" t="n">
        <v>42917</v>
      </c>
      <c r="Y24" s="16" t="s">
        <v>80</v>
      </c>
    </row>
    <row r="25" customFormat="false" ht="12.75" hidden="false" customHeight="false" outlineLevel="0" collapsed="false">
      <c r="A25" s="16" t="n">
        <v>2017</v>
      </c>
      <c r="B25" s="16" t="s">
        <v>66</v>
      </c>
      <c r="C25" s="17" t="s">
        <v>67</v>
      </c>
      <c r="D25" s="16" t="s">
        <v>67</v>
      </c>
      <c r="E25" s="16" t="s">
        <v>68</v>
      </c>
      <c r="F25" s="16" t="s">
        <v>69</v>
      </c>
      <c r="G25" s="18" t="s">
        <v>70</v>
      </c>
      <c r="H25" s="19" t="s">
        <v>142</v>
      </c>
      <c r="I25" s="19" t="s">
        <v>143</v>
      </c>
      <c r="J25" s="19" t="s">
        <v>144</v>
      </c>
      <c r="K25" s="20" t="s">
        <v>145</v>
      </c>
      <c r="L25" s="21" t="n">
        <v>42736</v>
      </c>
      <c r="M25" s="21" t="n">
        <v>43070</v>
      </c>
      <c r="N25" s="22" t="s">
        <v>75</v>
      </c>
      <c r="O25" s="23" t="s">
        <v>76</v>
      </c>
      <c r="P25" s="24" t="n">
        <v>219</v>
      </c>
      <c r="Q25" s="24" t="n">
        <v>219</v>
      </c>
      <c r="R25" s="23" t="s">
        <v>77</v>
      </c>
      <c r="S25" s="23" t="s">
        <v>78</v>
      </c>
      <c r="T25" s="23" t="s">
        <v>79</v>
      </c>
      <c r="U25" s="25" t="n">
        <v>42917</v>
      </c>
      <c r="V25" s="16" t="s">
        <v>69</v>
      </c>
      <c r="W25" s="16" t="n">
        <v>2017</v>
      </c>
      <c r="X25" s="25" t="n">
        <v>42917</v>
      </c>
      <c r="Y25" s="16" t="s">
        <v>80</v>
      </c>
    </row>
    <row r="26" customFormat="false" ht="12.75" hidden="false" customHeight="false" outlineLevel="0" collapsed="false">
      <c r="A26" s="16" t="n">
        <v>2017</v>
      </c>
      <c r="B26" s="16" t="s">
        <v>66</v>
      </c>
      <c r="C26" s="17" t="s">
        <v>67</v>
      </c>
      <c r="D26" s="16" t="s">
        <v>67</v>
      </c>
      <c r="E26" s="16" t="s">
        <v>68</v>
      </c>
      <c r="F26" s="16" t="s">
        <v>69</v>
      </c>
      <c r="G26" s="18" t="s">
        <v>70</v>
      </c>
      <c r="H26" s="19" t="s">
        <v>146</v>
      </c>
      <c r="I26" s="19" t="s">
        <v>147</v>
      </c>
      <c r="J26" s="19" t="s">
        <v>148</v>
      </c>
      <c r="K26" s="20" t="s">
        <v>149</v>
      </c>
      <c r="L26" s="21" t="n">
        <v>42736</v>
      </c>
      <c r="M26" s="21" t="n">
        <v>43070</v>
      </c>
      <c r="N26" s="22" t="s">
        <v>75</v>
      </c>
      <c r="O26" s="23" t="s">
        <v>76</v>
      </c>
      <c r="P26" s="24" t="n">
        <v>511</v>
      </c>
      <c r="Q26" s="24" t="n">
        <v>511</v>
      </c>
      <c r="R26" s="23" t="s">
        <v>77</v>
      </c>
      <c r="S26" s="23" t="s">
        <v>78</v>
      </c>
      <c r="T26" s="23" t="s">
        <v>79</v>
      </c>
      <c r="U26" s="25" t="n">
        <v>42917</v>
      </c>
      <c r="V26" s="16" t="s">
        <v>69</v>
      </c>
      <c r="W26" s="16" t="n">
        <v>2017</v>
      </c>
      <c r="X26" s="25" t="n">
        <v>42917</v>
      </c>
      <c r="Y26" s="16" t="s">
        <v>80</v>
      </c>
    </row>
    <row r="27" customFormat="false" ht="12.75" hidden="false" customHeight="false" outlineLevel="0" collapsed="false">
      <c r="A27" s="16" t="n">
        <v>2017</v>
      </c>
      <c r="B27" s="16" t="s">
        <v>66</v>
      </c>
      <c r="C27" s="17" t="s">
        <v>67</v>
      </c>
      <c r="D27" s="16" t="s">
        <v>67</v>
      </c>
      <c r="E27" s="16" t="s">
        <v>68</v>
      </c>
      <c r="F27" s="16" t="s">
        <v>69</v>
      </c>
      <c r="G27" s="18" t="s">
        <v>70</v>
      </c>
      <c r="H27" s="19" t="s">
        <v>150</v>
      </c>
      <c r="I27" s="19" t="s">
        <v>151</v>
      </c>
      <c r="J27" s="19" t="s">
        <v>152</v>
      </c>
      <c r="K27" s="20" t="s">
        <v>153</v>
      </c>
      <c r="L27" s="21" t="n">
        <v>42736</v>
      </c>
      <c r="M27" s="21" t="n">
        <v>43070</v>
      </c>
      <c r="N27" s="22" t="s">
        <v>75</v>
      </c>
      <c r="O27" s="23" t="s">
        <v>76</v>
      </c>
      <c r="P27" s="24" t="n">
        <v>292</v>
      </c>
      <c r="Q27" s="24" t="n">
        <v>292</v>
      </c>
      <c r="R27" s="23" t="s">
        <v>77</v>
      </c>
      <c r="S27" s="23" t="s">
        <v>78</v>
      </c>
      <c r="T27" s="23" t="s">
        <v>79</v>
      </c>
      <c r="U27" s="25" t="n">
        <v>42917</v>
      </c>
      <c r="V27" s="16" t="s">
        <v>69</v>
      </c>
      <c r="W27" s="16" t="n">
        <v>2017</v>
      </c>
      <c r="X27" s="25" t="n">
        <v>42917</v>
      </c>
      <c r="Y27" s="16" t="s">
        <v>80</v>
      </c>
    </row>
    <row r="28" customFormat="false" ht="12.75" hidden="false" customHeight="false" outlineLevel="0" collapsed="false">
      <c r="A28" s="16" t="n">
        <v>2017</v>
      </c>
      <c r="B28" s="16" t="s">
        <v>66</v>
      </c>
      <c r="C28" s="17" t="s">
        <v>67</v>
      </c>
      <c r="D28" s="16" t="s">
        <v>67</v>
      </c>
      <c r="E28" s="16" t="s">
        <v>68</v>
      </c>
      <c r="F28" s="16" t="s">
        <v>69</v>
      </c>
      <c r="G28" s="18" t="s">
        <v>70</v>
      </c>
      <c r="H28" s="19" t="s">
        <v>154</v>
      </c>
      <c r="I28" s="19" t="s">
        <v>155</v>
      </c>
      <c r="J28" s="19" t="s">
        <v>156</v>
      </c>
      <c r="K28" s="20" t="s">
        <v>157</v>
      </c>
      <c r="L28" s="21" t="n">
        <v>42736</v>
      </c>
      <c r="M28" s="21" t="n">
        <v>43070</v>
      </c>
      <c r="N28" s="22" t="s">
        <v>75</v>
      </c>
      <c r="O28" s="23" t="s">
        <v>76</v>
      </c>
      <c r="P28" s="24" t="n">
        <v>278</v>
      </c>
      <c r="Q28" s="24" t="n">
        <v>278</v>
      </c>
      <c r="R28" s="23" t="s">
        <v>77</v>
      </c>
      <c r="S28" s="23" t="s">
        <v>78</v>
      </c>
      <c r="T28" s="23" t="s">
        <v>79</v>
      </c>
      <c r="U28" s="25" t="n">
        <v>42917</v>
      </c>
      <c r="V28" s="16" t="s">
        <v>69</v>
      </c>
      <c r="W28" s="16" t="n">
        <v>2017</v>
      </c>
      <c r="X28" s="25" t="n">
        <v>42917</v>
      </c>
      <c r="Y28" s="16" t="s">
        <v>80</v>
      </c>
    </row>
    <row r="29" customFormat="false" ht="12.75" hidden="false" customHeight="false" outlineLevel="0" collapsed="false">
      <c r="A29" s="16" t="n">
        <v>2017</v>
      </c>
      <c r="B29" s="16" t="s">
        <v>66</v>
      </c>
      <c r="C29" s="17" t="s">
        <v>67</v>
      </c>
      <c r="D29" s="16" t="s">
        <v>67</v>
      </c>
      <c r="E29" s="16" t="s">
        <v>68</v>
      </c>
      <c r="F29" s="16" t="s">
        <v>69</v>
      </c>
      <c r="G29" s="18" t="s">
        <v>70</v>
      </c>
      <c r="H29" s="19" t="s">
        <v>158</v>
      </c>
      <c r="I29" s="19" t="s">
        <v>159</v>
      </c>
      <c r="J29" s="19" t="s">
        <v>160</v>
      </c>
      <c r="K29" s="20" t="s">
        <v>161</v>
      </c>
      <c r="L29" s="21" t="n">
        <v>42736</v>
      </c>
      <c r="M29" s="21" t="n">
        <v>43070</v>
      </c>
      <c r="N29" s="22" t="s">
        <v>75</v>
      </c>
      <c r="O29" s="23" t="s">
        <v>76</v>
      </c>
      <c r="P29" s="24" t="n">
        <v>501</v>
      </c>
      <c r="Q29" s="24" t="n">
        <v>501</v>
      </c>
      <c r="R29" s="23" t="s">
        <v>77</v>
      </c>
      <c r="S29" s="23" t="s">
        <v>78</v>
      </c>
      <c r="T29" s="23" t="s">
        <v>79</v>
      </c>
      <c r="U29" s="25" t="n">
        <v>42917</v>
      </c>
      <c r="V29" s="16" t="s">
        <v>69</v>
      </c>
      <c r="W29" s="16" t="n">
        <v>2017</v>
      </c>
      <c r="X29" s="25" t="n">
        <v>42917</v>
      </c>
      <c r="Y29" s="16" t="s">
        <v>80</v>
      </c>
    </row>
    <row r="30" customFormat="false" ht="12.75" hidden="false" customHeight="false" outlineLevel="0" collapsed="false">
      <c r="A30" s="16" t="n">
        <v>2017</v>
      </c>
      <c r="B30" s="16" t="s">
        <v>66</v>
      </c>
      <c r="C30" s="17" t="s">
        <v>67</v>
      </c>
      <c r="D30" s="16" t="s">
        <v>67</v>
      </c>
      <c r="E30" s="16" t="s">
        <v>68</v>
      </c>
      <c r="F30" s="16" t="s">
        <v>69</v>
      </c>
      <c r="G30" s="18" t="s">
        <v>70</v>
      </c>
      <c r="H30" s="19" t="s">
        <v>162</v>
      </c>
      <c r="I30" s="19" t="s">
        <v>163</v>
      </c>
      <c r="J30" s="19" t="s">
        <v>164</v>
      </c>
      <c r="K30" s="20" t="s">
        <v>165</v>
      </c>
      <c r="L30" s="21" t="n">
        <v>42736</v>
      </c>
      <c r="M30" s="21" t="n">
        <v>43070</v>
      </c>
      <c r="N30" s="22" t="s">
        <v>75</v>
      </c>
      <c r="O30" s="23" t="s">
        <v>76</v>
      </c>
      <c r="P30" s="24" t="n">
        <v>501</v>
      </c>
      <c r="Q30" s="24" t="n">
        <v>501</v>
      </c>
      <c r="R30" s="23" t="s">
        <v>77</v>
      </c>
      <c r="S30" s="23" t="s">
        <v>78</v>
      </c>
      <c r="T30" s="23" t="s">
        <v>79</v>
      </c>
      <c r="U30" s="25" t="n">
        <v>42917</v>
      </c>
      <c r="V30" s="16" t="s">
        <v>69</v>
      </c>
      <c r="W30" s="16" t="n">
        <v>2017</v>
      </c>
      <c r="X30" s="25" t="n">
        <v>42917</v>
      </c>
      <c r="Y30" s="16" t="s">
        <v>80</v>
      </c>
    </row>
    <row r="31" customFormat="false" ht="12.75" hidden="false" customHeight="false" outlineLevel="0" collapsed="false">
      <c r="A31" s="16" t="n">
        <v>2017</v>
      </c>
      <c r="B31" s="16" t="s">
        <v>66</v>
      </c>
      <c r="C31" s="17" t="s">
        <v>67</v>
      </c>
      <c r="D31" s="16" t="s">
        <v>67</v>
      </c>
      <c r="E31" s="16" t="s">
        <v>68</v>
      </c>
      <c r="F31" s="16" t="s">
        <v>69</v>
      </c>
      <c r="G31" s="18" t="s">
        <v>70</v>
      </c>
      <c r="H31" s="19" t="s">
        <v>166</v>
      </c>
      <c r="I31" s="19" t="s">
        <v>166</v>
      </c>
      <c r="J31" s="19" t="s">
        <v>166</v>
      </c>
      <c r="K31" s="20" t="s">
        <v>167</v>
      </c>
      <c r="L31" s="21" t="n">
        <v>42736</v>
      </c>
      <c r="M31" s="21" t="n">
        <v>43070</v>
      </c>
      <c r="N31" s="22" t="s">
        <v>75</v>
      </c>
      <c r="O31" s="23" t="s">
        <v>76</v>
      </c>
      <c r="P31" s="24" t="n">
        <v>349</v>
      </c>
      <c r="Q31" s="24" t="n">
        <v>349</v>
      </c>
      <c r="R31" s="23" t="s">
        <v>77</v>
      </c>
      <c r="S31" s="23" t="s">
        <v>78</v>
      </c>
      <c r="T31" s="23" t="s">
        <v>79</v>
      </c>
      <c r="U31" s="25" t="n">
        <v>42917</v>
      </c>
      <c r="V31" s="16" t="s">
        <v>69</v>
      </c>
      <c r="W31" s="16" t="n">
        <v>2017</v>
      </c>
      <c r="X31" s="25" t="n">
        <v>42917</v>
      </c>
      <c r="Y31" s="16" t="s">
        <v>80</v>
      </c>
    </row>
    <row r="32" customFormat="false" ht="12.75" hidden="false" customHeight="false" outlineLevel="0" collapsed="false">
      <c r="A32" s="16" t="n">
        <v>2017</v>
      </c>
      <c r="B32" s="16" t="s">
        <v>66</v>
      </c>
      <c r="C32" s="17" t="s">
        <v>67</v>
      </c>
      <c r="D32" s="16" t="s">
        <v>67</v>
      </c>
      <c r="E32" s="16" t="s">
        <v>68</v>
      </c>
      <c r="F32" s="16" t="s">
        <v>69</v>
      </c>
      <c r="G32" s="18" t="s">
        <v>70</v>
      </c>
      <c r="H32" s="19" t="s">
        <v>168</v>
      </c>
      <c r="I32" s="19" t="s">
        <v>168</v>
      </c>
      <c r="J32" s="19" t="s">
        <v>168</v>
      </c>
      <c r="K32" s="20" t="s">
        <v>169</v>
      </c>
      <c r="L32" s="21" t="n">
        <v>42736</v>
      </c>
      <c r="M32" s="21" t="n">
        <v>43070</v>
      </c>
      <c r="N32" s="22" t="s">
        <v>75</v>
      </c>
      <c r="O32" s="23" t="s">
        <v>76</v>
      </c>
      <c r="P32" s="24" t="n">
        <v>1085</v>
      </c>
      <c r="Q32" s="24" t="n">
        <v>1085</v>
      </c>
      <c r="R32" s="23" t="s">
        <v>77</v>
      </c>
      <c r="S32" s="23" t="s">
        <v>78</v>
      </c>
      <c r="T32" s="23" t="s">
        <v>79</v>
      </c>
      <c r="U32" s="25" t="n">
        <v>42917</v>
      </c>
      <c r="V32" s="16" t="s">
        <v>69</v>
      </c>
      <c r="W32" s="16" t="n">
        <v>2017</v>
      </c>
      <c r="X32" s="25" t="n">
        <v>42917</v>
      </c>
      <c r="Y32" s="16" t="s">
        <v>80</v>
      </c>
    </row>
    <row r="33" customFormat="false" ht="12.75" hidden="false" customHeight="false" outlineLevel="0" collapsed="false">
      <c r="A33" s="16" t="n">
        <v>2017</v>
      </c>
      <c r="B33" s="16" t="s">
        <v>66</v>
      </c>
      <c r="C33" s="17" t="s">
        <v>67</v>
      </c>
      <c r="D33" s="16" t="s">
        <v>67</v>
      </c>
      <c r="E33" s="16" t="s">
        <v>68</v>
      </c>
      <c r="F33" s="16" t="s">
        <v>69</v>
      </c>
      <c r="G33" s="18" t="s">
        <v>70</v>
      </c>
      <c r="H33" s="19" t="s">
        <v>170</v>
      </c>
      <c r="I33" s="19" t="s">
        <v>137</v>
      </c>
      <c r="J33" s="19" t="s">
        <v>171</v>
      </c>
      <c r="K33" s="20" t="s">
        <v>172</v>
      </c>
      <c r="L33" s="21" t="n">
        <v>42736</v>
      </c>
      <c r="M33" s="21" t="n">
        <v>43070</v>
      </c>
      <c r="N33" s="22" t="s">
        <v>75</v>
      </c>
      <c r="O33" s="23" t="s">
        <v>76</v>
      </c>
      <c r="P33" s="24" t="n">
        <v>418</v>
      </c>
      <c r="Q33" s="24" t="n">
        <v>418</v>
      </c>
      <c r="R33" s="23" t="s">
        <v>77</v>
      </c>
      <c r="S33" s="23" t="s">
        <v>78</v>
      </c>
      <c r="T33" s="23" t="s">
        <v>79</v>
      </c>
      <c r="U33" s="25" t="n">
        <v>42917</v>
      </c>
      <c r="V33" s="16" t="s">
        <v>69</v>
      </c>
      <c r="W33" s="16" t="n">
        <v>2017</v>
      </c>
      <c r="X33" s="25" t="n">
        <v>42917</v>
      </c>
      <c r="Y33" s="16" t="s">
        <v>80</v>
      </c>
    </row>
    <row r="34" customFormat="false" ht="12.75" hidden="false" customHeight="false" outlineLevel="0" collapsed="false">
      <c r="A34" s="16" t="n">
        <v>2017</v>
      </c>
      <c r="B34" s="16" t="s">
        <v>66</v>
      </c>
      <c r="C34" s="17" t="s">
        <v>67</v>
      </c>
      <c r="D34" s="16" t="s">
        <v>67</v>
      </c>
      <c r="E34" s="16" t="s">
        <v>68</v>
      </c>
      <c r="F34" s="16" t="s">
        <v>69</v>
      </c>
      <c r="G34" s="18" t="s">
        <v>70</v>
      </c>
      <c r="H34" s="19" t="s">
        <v>173</v>
      </c>
      <c r="I34" s="19" t="s">
        <v>174</v>
      </c>
      <c r="J34" s="19" t="s">
        <v>175</v>
      </c>
      <c r="K34" s="20" t="s">
        <v>104</v>
      </c>
      <c r="L34" s="21" t="n">
        <v>42736</v>
      </c>
      <c r="M34" s="21" t="n">
        <v>43070</v>
      </c>
      <c r="N34" s="22" t="s">
        <v>75</v>
      </c>
      <c r="O34" s="23" t="s">
        <v>76</v>
      </c>
      <c r="P34" s="24" t="n">
        <v>351</v>
      </c>
      <c r="Q34" s="24" t="n">
        <v>351</v>
      </c>
      <c r="R34" s="23" t="s">
        <v>77</v>
      </c>
      <c r="S34" s="23" t="s">
        <v>78</v>
      </c>
      <c r="T34" s="23" t="s">
        <v>79</v>
      </c>
      <c r="U34" s="25" t="n">
        <v>42917</v>
      </c>
      <c r="V34" s="16" t="s">
        <v>69</v>
      </c>
      <c r="W34" s="16" t="n">
        <v>2017</v>
      </c>
      <c r="X34" s="25" t="n">
        <v>42917</v>
      </c>
      <c r="Y34" s="16" t="s">
        <v>80</v>
      </c>
    </row>
    <row r="35" customFormat="false" ht="12.75" hidden="false" customHeight="false" outlineLevel="0" collapsed="false">
      <c r="A35" s="16" t="n">
        <v>2017</v>
      </c>
      <c r="B35" s="16" t="s">
        <v>66</v>
      </c>
      <c r="C35" s="17" t="s">
        <v>67</v>
      </c>
      <c r="D35" s="16" t="s">
        <v>67</v>
      </c>
      <c r="E35" s="16" t="s">
        <v>68</v>
      </c>
      <c r="F35" s="16" t="s">
        <v>69</v>
      </c>
      <c r="G35" s="18" t="s">
        <v>70</v>
      </c>
      <c r="H35" s="19" t="s">
        <v>176</v>
      </c>
      <c r="I35" s="19" t="s">
        <v>176</v>
      </c>
      <c r="J35" s="19" t="s">
        <v>176</v>
      </c>
      <c r="K35" s="27" t="s">
        <v>177</v>
      </c>
      <c r="L35" s="21" t="n">
        <v>42736</v>
      </c>
      <c r="M35" s="21" t="n">
        <v>43070</v>
      </c>
      <c r="N35" s="22" t="s">
        <v>75</v>
      </c>
      <c r="O35" s="23" t="s">
        <v>76</v>
      </c>
      <c r="P35" s="24" t="n">
        <v>3287</v>
      </c>
      <c r="Q35" s="24" t="n">
        <v>3287</v>
      </c>
      <c r="R35" s="23" t="s">
        <v>77</v>
      </c>
      <c r="S35" s="23" t="s">
        <v>78</v>
      </c>
      <c r="T35" s="23" t="s">
        <v>79</v>
      </c>
      <c r="U35" s="25" t="n">
        <v>42917</v>
      </c>
      <c r="V35" s="16" t="s">
        <v>69</v>
      </c>
      <c r="W35" s="16" t="n">
        <v>2017</v>
      </c>
      <c r="X35" s="25" t="n">
        <v>42917</v>
      </c>
      <c r="Y35" s="16" t="s">
        <v>80</v>
      </c>
    </row>
    <row r="36" customFormat="false" ht="12.75" hidden="false" customHeight="false" outlineLevel="0" collapsed="false">
      <c r="A36" s="16" t="n">
        <v>2017</v>
      </c>
      <c r="B36" s="16" t="s">
        <v>66</v>
      </c>
      <c r="C36" s="17" t="s">
        <v>67</v>
      </c>
      <c r="D36" s="16" t="s">
        <v>67</v>
      </c>
      <c r="E36" s="16" t="s">
        <v>68</v>
      </c>
      <c r="F36" s="16" t="s">
        <v>69</v>
      </c>
      <c r="G36" s="18" t="s">
        <v>70</v>
      </c>
      <c r="H36" s="19" t="s">
        <v>178</v>
      </c>
      <c r="I36" s="19" t="s">
        <v>178</v>
      </c>
      <c r="J36" s="19" t="s">
        <v>178</v>
      </c>
      <c r="K36" s="28" t="s">
        <v>179</v>
      </c>
      <c r="L36" s="21" t="n">
        <v>42736</v>
      </c>
      <c r="M36" s="21" t="n">
        <v>43070</v>
      </c>
      <c r="N36" s="22" t="s">
        <v>75</v>
      </c>
      <c r="O36" s="23" t="s">
        <v>76</v>
      </c>
      <c r="P36" s="24" t="n">
        <v>488</v>
      </c>
      <c r="Q36" s="24" t="n">
        <v>488</v>
      </c>
      <c r="R36" s="23" t="s">
        <v>77</v>
      </c>
      <c r="S36" s="23" t="s">
        <v>78</v>
      </c>
      <c r="T36" s="23" t="s">
        <v>79</v>
      </c>
      <c r="U36" s="25" t="n">
        <v>42917</v>
      </c>
      <c r="V36" s="16" t="s">
        <v>69</v>
      </c>
      <c r="W36" s="16" t="n">
        <v>2017</v>
      </c>
      <c r="X36" s="25" t="n">
        <v>42917</v>
      </c>
      <c r="Y36" s="16" t="s">
        <v>80</v>
      </c>
    </row>
    <row r="37" customFormat="false" ht="12.75" hidden="false" customHeight="false" outlineLevel="0" collapsed="false">
      <c r="A37" s="16" t="n">
        <v>2017</v>
      </c>
      <c r="B37" s="16" t="s">
        <v>66</v>
      </c>
      <c r="C37" s="17" t="s">
        <v>67</v>
      </c>
      <c r="D37" s="16" t="s">
        <v>67</v>
      </c>
      <c r="E37" s="16" t="s">
        <v>68</v>
      </c>
      <c r="F37" s="16" t="s">
        <v>69</v>
      </c>
      <c r="G37" s="18" t="s">
        <v>70</v>
      </c>
      <c r="H37" s="19" t="s">
        <v>180</v>
      </c>
      <c r="I37" s="19" t="s">
        <v>181</v>
      </c>
      <c r="J37" s="19" t="s">
        <v>182</v>
      </c>
      <c r="K37" s="20" t="s">
        <v>104</v>
      </c>
      <c r="L37" s="21" t="n">
        <v>42736</v>
      </c>
      <c r="M37" s="21" t="n">
        <v>43070</v>
      </c>
      <c r="N37" s="22" t="s">
        <v>75</v>
      </c>
      <c r="O37" s="23" t="s">
        <v>76</v>
      </c>
      <c r="P37" s="24" t="n">
        <v>418</v>
      </c>
      <c r="Q37" s="24" t="n">
        <v>418</v>
      </c>
      <c r="R37" s="23" t="s">
        <v>77</v>
      </c>
      <c r="S37" s="23" t="s">
        <v>78</v>
      </c>
      <c r="T37" s="23" t="s">
        <v>79</v>
      </c>
      <c r="U37" s="25" t="n">
        <v>42917</v>
      </c>
      <c r="V37" s="16" t="s">
        <v>69</v>
      </c>
      <c r="W37" s="16" t="n">
        <v>2017</v>
      </c>
      <c r="X37" s="25" t="n">
        <v>42917</v>
      </c>
      <c r="Y37" s="16" t="s">
        <v>80</v>
      </c>
    </row>
    <row r="38" customFormat="false" ht="12.75" hidden="false" customHeight="false" outlineLevel="0" collapsed="false">
      <c r="A38" s="16" t="n">
        <v>2017</v>
      </c>
      <c r="B38" s="16" t="s">
        <v>66</v>
      </c>
      <c r="C38" s="17" t="s">
        <v>67</v>
      </c>
      <c r="D38" s="16" t="s">
        <v>67</v>
      </c>
      <c r="E38" s="16" t="s">
        <v>68</v>
      </c>
      <c r="F38" s="16" t="s">
        <v>69</v>
      </c>
      <c r="G38" s="18" t="s">
        <v>70</v>
      </c>
      <c r="H38" s="19" t="s">
        <v>183</v>
      </c>
      <c r="I38" s="19" t="s">
        <v>184</v>
      </c>
      <c r="J38" s="19" t="s">
        <v>182</v>
      </c>
      <c r="K38" s="20" t="s">
        <v>185</v>
      </c>
      <c r="L38" s="21" t="n">
        <v>42736</v>
      </c>
      <c r="M38" s="21" t="n">
        <v>43070</v>
      </c>
      <c r="N38" s="22" t="s">
        <v>75</v>
      </c>
      <c r="O38" s="23" t="s">
        <v>76</v>
      </c>
      <c r="P38" s="24" t="n">
        <v>1388</v>
      </c>
      <c r="Q38" s="24" t="n">
        <v>1388</v>
      </c>
      <c r="R38" s="23" t="s">
        <v>77</v>
      </c>
      <c r="S38" s="23" t="s">
        <v>78</v>
      </c>
      <c r="T38" s="23" t="s">
        <v>79</v>
      </c>
      <c r="U38" s="25" t="n">
        <v>42917</v>
      </c>
      <c r="V38" s="16" t="s">
        <v>69</v>
      </c>
      <c r="W38" s="16" t="n">
        <v>2017</v>
      </c>
      <c r="X38" s="25" t="n">
        <v>42917</v>
      </c>
      <c r="Y38" s="16" t="s">
        <v>80</v>
      </c>
    </row>
    <row r="39" customFormat="false" ht="12.75" hidden="false" customHeight="false" outlineLevel="0" collapsed="false">
      <c r="A39" s="16" t="n">
        <v>2017</v>
      </c>
      <c r="B39" s="16" t="s">
        <v>66</v>
      </c>
      <c r="C39" s="17" t="s">
        <v>67</v>
      </c>
      <c r="D39" s="16" t="s">
        <v>67</v>
      </c>
      <c r="E39" s="16" t="s">
        <v>68</v>
      </c>
      <c r="F39" s="16" t="s">
        <v>69</v>
      </c>
      <c r="G39" s="18" t="s">
        <v>70</v>
      </c>
      <c r="H39" s="19" t="s">
        <v>186</v>
      </c>
      <c r="I39" s="19" t="s">
        <v>121</v>
      </c>
      <c r="J39" s="19" t="s">
        <v>187</v>
      </c>
      <c r="K39" s="20" t="s">
        <v>188</v>
      </c>
      <c r="L39" s="21" t="n">
        <v>42736</v>
      </c>
      <c r="M39" s="21" t="n">
        <v>43070</v>
      </c>
      <c r="N39" s="22" t="s">
        <v>75</v>
      </c>
      <c r="O39" s="23" t="s">
        <v>76</v>
      </c>
      <c r="P39" s="24" t="n">
        <v>337.4</v>
      </c>
      <c r="Q39" s="24" t="n">
        <v>337.4</v>
      </c>
      <c r="R39" s="23" t="s">
        <v>77</v>
      </c>
      <c r="S39" s="23" t="s">
        <v>78</v>
      </c>
      <c r="T39" s="23" t="s">
        <v>79</v>
      </c>
      <c r="U39" s="25" t="n">
        <v>42917</v>
      </c>
      <c r="V39" s="16" t="s">
        <v>69</v>
      </c>
      <c r="W39" s="16" t="n">
        <v>2017</v>
      </c>
      <c r="X39" s="25" t="n">
        <v>42917</v>
      </c>
      <c r="Y39" s="16" t="s">
        <v>80</v>
      </c>
    </row>
    <row r="40" customFormat="false" ht="12.75" hidden="false" customHeight="false" outlineLevel="0" collapsed="false">
      <c r="A40" s="16" t="n">
        <v>2017</v>
      </c>
      <c r="B40" s="16" t="s">
        <v>66</v>
      </c>
      <c r="C40" s="17" t="s">
        <v>67</v>
      </c>
      <c r="D40" s="16" t="s">
        <v>67</v>
      </c>
      <c r="E40" s="16" t="s">
        <v>68</v>
      </c>
      <c r="F40" s="16" t="s">
        <v>69</v>
      </c>
      <c r="G40" s="18" t="s">
        <v>70</v>
      </c>
      <c r="H40" s="19" t="s">
        <v>189</v>
      </c>
      <c r="I40" s="19" t="s">
        <v>190</v>
      </c>
      <c r="J40" s="19" t="s">
        <v>191</v>
      </c>
      <c r="K40" s="20" t="s">
        <v>192</v>
      </c>
      <c r="L40" s="21" t="n">
        <v>42736</v>
      </c>
      <c r="M40" s="21" t="n">
        <v>43070</v>
      </c>
      <c r="N40" s="22" t="s">
        <v>75</v>
      </c>
      <c r="O40" s="23" t="s">
        <v>76</v>
      </c>
      <c r="P40" s="24" t="n">
        <v>351</v>
      </c>
      <c r="Q40" s="24" t="n">
        <v>351</v>
      </c>
      <c r="R40" s="23" t="s">
        <v>77</v>
      </c>
      <c r="S40" s="23" t="s">
        <v>78</v>
      </c>
      <c r="T40" s="23" t="s">
        <v>79</v>
      </c>
      <c r="U40" s="25" t="n">
        <v>42917</v>
      </c>
      <c r="V40" s="16" t="s">
        <v>69</v>
      </c>
      <c r="W40" s="16" t="n">
        <v>2017</v>
      </c>
      <c r="X40" s="25" t="n">
        <v>42917</v>
      </c>
      <c r="Y40" s="16" t="s">
        <v>80</v>
      </c>
    </row>
    <row r="41" customFormat="false" ht="12.75" hidden="false" customHeight="false" outlineLevel="0" collapsed="false">
      <c r="A41" s="16" t="n">
        <v>2017</v>
      </c>
      <c r="B41" s="16" t="s">
        <v>66</v>
      </c>
      <c r="C41" s="17" t="s">
        <v>67</v>
      </c>
      <c r="D41" s="16" t="s">
        <v>67</v>
      </c>
      <c r="E41" s="16" t="s">
        <v>68</v>
      </c>
      <c r="F41" s="16" t="s">
        <v>69</v>
      </c>
      <c r="G41" s="18" t="s">
        <v>70</v>
      </c>
      <c r="H41" s="19" t="s">
        <v>193</v>
      </c>
      <c r="I41" s="19" t="s">
        <v>194</v>
      </c>
      <c r="J41" s="19" t="s">
        <v>175</v>
      </c>
      <c r="K41" s="20" t="s">
        <v>195</v>
      </c>
      <c r="L41" s="21" t="n">
        <v>42736</v>
      </c>
      <c r="M41" s="21" t="n">
        <v>43070</v>
      </c>
      <c r="N41" s="22" t="s">
        <v>75</v>
      </c>
      <c r="O41" s="23" t="s">
        <v>76</v>
      </c>
      <c r="P41" s="24" t="n">
        <v>1388</v>
      </c>
      <c r="Q41" s="24" t="n">
        <v>1388</v>
      </c>
      <c r="R41" s="23" t="s">
        <v>77</v>
      </c>
      <c r="S41" s="23" t="s">
        <v>78</v>
      </c>
      <c r="T41" s="23" t="s">
        <v>79</v>
      </c>
      <c r="U41" s="25" t="n">
        <v>42917</v>
      </c>
      <c r="V41" s="16" t="s">
        <v>69</v>
      </c>
      <c r="W41" s="16" t="n">
        <v>2017</v>
      </c>
      <c r="X41" s="25" t="n">
        <v>42917</v>
      </c>
      <c r="Y41" s="16" t="s">
        <v>80</v>
      </c>
    </row>
    <row r="42" customFormat="false" ht="12.75" hidden="false" customHeight="false" outlineLevel="0" collapsed="false">
      <c r="A42" s="16" t="n">
        <v>2017</v>
      </c>
      <c r="B42" s="16" t="s">
        <v>66</v>
      </c>
      <c r="C42" s="17" t="s">
        <v>67</v>
      </c>
      <c r="D42" s="16" t="s">
        <v>67</v>
      </c>
      <c r="E42" s="16" t="s">
        <v>68</v>
      </c>
      <c r="F42" s="16" t="s">
        <v>69</v>
      </c>
      <c r="G42" s="18" t="s">
        <v>70</v>
      </c>
      <c r="H42" s="19" t="s">
        <v>193</v>
      </c>
      <c r="I42" s="19" t="s">
        <v>194</v>
      </c>
      <c r="J42" s="19" t="s">
        <v>175</v>
      </c>
      <c r="K42" s="20" t="s">
        <v>196</v>
      </c>
      <c r="L42" s="21" t="n">
        <v>42736</v>
      </c>
      <c r="M42" s="21" t="n">
        <v>43070</v>
      </c>
      <c r="N42" s="22" t="s">
        <v>75</v>
      </c>
      <c r="O42" s="23" t="s">
        <v>76</v>
      </c>
      <c r="P42" s="24" t="n">
        <v>501</v>
      </c>
      <c r="Q42" s="24" t="n">
        <v>501</v>
      </c>
      <c r="R42" s="23" t="s">
        <v>77</v>
      </c>
      <c r="S42" s="23" t="s">
        <v>78</v>
      </c>
      <c r="T42" s="23" t="s">
        <v>79</v>
      </c>
      <c r="U42" s="25" t="n">
        <v>42917</v>
      </c>
      <c r="V42" s="16" t="s">
        <v>69</v>
      </c>
      <c r="W42" s="16" t="n">
        <v>2017</v>
      </c>
      <c r="X42" s="25" t="n">
        <v>42917</v>
      </c>
      <c r="Y42" s="16" t="s">
        <v>80</v>
      </c>
    </row>
    <row r="43" customFormat="false" ht="12.75" hidden="false" customHeight="false" outlineLevel="0" collapsed="false">
      <c r="A43" s="16" t="n">
        <v>2017</v>
      </c>
      <c r="B43" s="16" t="s">
        <v>66</v>
      </c>
      <c r="C43" s="17" t="s">
        <v>67</v>
      </c>
      <c r="D43" s="16" t="s">
        <v>67</v>
      </c>
      <c r="E43" s="16" t="s">
        <v>68</v>
      </c>
      <c r="F43" s="16" t="s">
        <v>69</v>
      </c>
      <c r="G43" s="18" t="s">
        <v>70</v>
      </c>
      <c r="H43" s="19" t="s">
        <v>197</v>
      </c>
      <c r="I43" s="19" t="s">
        <v>198</v>
      </c>
      <c r="J43" s="19" t="s">
        <v>199</v>
      </c>
      <c r="K43" s="20" t="s">
        <v>200</v>
      </c>
      <c r="L43" s="21" t="n">
        <v>42736</v>
      </c>
      <c r="M43" s="21" t="n">
        <v>43070</v>
      </c>
      <c r="N43" s="22" t="s">
        <v>75</v>
      </c>
      <c r="O43" s="23" t="s">
        <v>76</v>
      </c>
      <c r="P43" s="24" t="n">
        <v>844</v>
      </c>
      <c r="Q43" s="24" t="n">
        <v>844</v>
      </c>
      <c r="R43" s="23" t="s">
        <v>77</v>
      </c>
      <c r="S43" s="23" t="s">
        <v>78</v>
      </c>
      <c r="T43" s="23" t="s">
        <v>79</v>
      </c>
      <c r="U43" s="25" t="n">
        <v>42917</v>
      </c>
      <c r="V43" s="16" t="s">
        <v>69</v>
      </c>
      <c r="W43" s="16" t="n">
        <v>2017</v>
      </c>
      <c r="X43" s="25" t="n">
        <v>42917</v>
      </c>
      <c r="Y43" s="16" t="s">
        <v>80</v>
      </c>
    </row>
    <row r="44" customFormat="false" ht="12.75" hidden="false" customHeight="false" outlineLevel="0" collapsed="false">
      <c r="A44" s="16" t="n">
        <v>2017</v>
      </c>
      <c r="B44" s="16" t="s">
        <v>66</v>
      </c>
      <c r="C44" s="17" t="s">
        <v>67</v>
      </c>
      <c r="D44" s="16" t="s">
        <v>67</v>
      </c>
      <c r="E44" s="16" t="s">
        <v>68</v>
      </c>
      <c r="F44" s="16" t="s">
        <v>69</v>
      </c>
      <c r="G44" s="18" t="s">
        <v>70</v>
      </c>
      <c r="H44" s="19" t="s">
        <v>201</v>
      </c>
      <c r="I44" s="19" t="s">
        <v>191</v>
      </c>
      <c r="J44" s="19" t="s">
        <v>199</v>
      </c>
      <c r="K44" s="20" t="s">
        <v>202</v>
      </c>
      <c r="L44" s="21" t="n">
        <v>42736</v>
      </c>
      <c r="M44" s="21" t="n">
        <v>43070</v>
      </c>
      <c r="N44" s="22" t="s">
        <v>75</v>
      </c>
      <c r="O44" s="23" t="s">
        <v>76</v>
      </c>
      <c r="P44" s="24" t="n">
        <v>3652</v>
      </c>
      <c r="Q44" s="24" t="n">
        <v>3652</v>
      </c>
      <c r="R44" s="23" t="s">
        <v>77</v>
      </c>
      <c r="S44" s="23" t="s">
        <v>78</v>
      </c>
      <c r="T44" s="23" t="s">
        <v>79</v>
      </c>
      <c r="U44" s="25" t="n">
        <v>42917</v>
      </c>
      <c r="V44" s="16" t="s">
        <v>69</v>
      </c>
      <c r="W44" s="16" t="n">
        <v>2017</v>
      </c>
      <c r="X44" s="25" t="n">
        <v>42917</v>
      </c>
      <c r="Y44" s="16" t="s">
        <v>80</v>
      </c>
    </row>
    <row r="45" customFormat="false" ht="12.75" hidden="false" customHeight="false" outlineLevel="0" collapsed="false">
      <c r="A45" s="16" t="n">
        <v>2017</v>
      </c>
      <c r="B45" s="16" t="s">
        <v>66</v>
      </c>
      <c r="C45" s="17" t="s">
        <v>67</v>
      </c>
      <c r="D45" s="16" t="s">
        <v>67</v>
      </c>
      <c r="E45" s="16" t="s">
        <v>68</v>
      </c>
      <c r="F45" s="16" t="s">
        <v>69</v>
      </c>
      <c r="G45" s="18" t="s">
        <v>70</v>
      </c>
      <c r="H45" s="19" t="s">
        <v>203</v>
      </c>
      <c r="I45" s="19" t="s">
        <v>194</v>
      </c>
      <c r="J45" s="19" t="s">
        <v>204</v>
      </c>
      <c r="K45" s="27" t="s">
        <v>205</v>
      </c>
      <c r="L45" s="21" t="n">
        <v>42736</v>
      </c>
      <c r="M45" s="21" t="n">
        <v>43070</v>
      </c>
      <c r="N45" s="22" t="s">
        <v>75</v>
      </c>
      <c r="O45" s="23" t="s">
        <v>76</v>
      </c>
      <c r="P45" s="24" t="n">
        <v>418</v>
      </c>
      <c r="Q45" s="24" t="n">
        <v>418</v>
      </c>
      <c r="R45" s="23" t="s">
        <v>77</v>
      </c>
      <c r="S45" s="23" t="s">
        <v>78</v>
      </c>
      <c r="T45" s="23" t="s">
        <v>79</v>
      </c>
      <c r="U45" s="25" t="n">
        <v>42917</v>
      </c>
      <c r="V45" s="16" t="s">
        <v>69</v>
      </c>
      <c r="W45" s="16" t="n">
        <v>2017</v>
      </c>
      <c r="X45" s="25" t="n">
        <v>42917</v>
      </c>
      <c r="Y45" s="16" t="s">
        <v>80</v>
      </c>
    </row>
    <row r="46" customFormat="false" ht="12.75" hidden="false" customHeight="false" outlineLevel="0" collapsed="false">
      <c r="A46" s="16" t="n">
        <v>2017</v>
      </c>
      <c r="B46" s="16" t="s">
        <v>66</v>
      </c>
      <c r="C46" s="17" t="s">
        <v>67</v>
      </c>
      <c r="D46" s="16" t="s">
        <v>67</v>
      </c>
      <c r="E46" s="16" t="s">
        <v>68</v>
      </c>
      <c r="F46" s="16" t="s">
        <v>69</v>
      </c>
      <c r="G46" s="18" t="s">
        <v>70</v>
      </c>
      <c r="H46" s="19" t="s">
        <v>206</v>
      </c>
      <c r="I46" s="19" t="s">
        <v>156</v>
      </c>
      <c r="J46" s="19" t="s">
        <v>191</v>
      </c>
      <c r="K46" s="27" t="s">
        <v>207</v>
      </c>
      <c r="L46" s="21" t="n">
        <v>42736</v>
      </c>
      <c r="M46" s="21" t="n">
        <v>43070</v>
      </c>
      <c r="N46" s="22" t="s">
        <v>75</v>
      </c>
      <c r="O46" s="23" t="s">
        <v>76</v>
      </c>
      <c r="P46" s="24" t="n">
        <v>278</v>
      </c>
      <c r="Q46" s="24" t="n">
        <v>278</v>
      </c>
      <c r="R46" s="23" t="s">
        <v>77</v>
      </c>
      <c r="S46" s="23" t="s">
        <v>78</v>
      </c>
      <c r="T46" s="23" t="s">
        <v>79</v>
      </c>
      <c r="U46" s="25" t="n">
        <v>42917</v>
      </c>
      <c r="V46" s="16" t="s">
        <v>69</v>
      </c>
      <c r="W46" s="16" t="n">
        <v>2017</v>
      </c>
      <c r="X46" s="25" t="n">
        <v>42917</v>
      </c>
      <c r="Y46" s="16" t="s">
        <v>80</v>
      </c>
    </row>
    <row r="47" customFormat="false" ht="12.75" hidden="false" customHeight="false" outlineLevel="0" collapsed="false">
      <c r="A47" s="16" t="n">
        <v>2017</v>
      </c>
      <c r="B47" s="16" t="s">
        <v>66</v>
      </c>
      <c r="C47" s="17" t="s">
        <v>67</v>
      </c>
      <c r="D47" s="16" t="s">
        <v>67</v>
      </c>
      <c r="E47" s="16" t="s">
        <v>68</v>
      </c>
      <c r="F47" s="16" t="s">
        <v>69</v>
      </c>
      <c r="G47" s="18" t="s">
        <v>70</v>
      </c>
      <c r="H47" s="29" t="s">
        <v>208</v>
      </c>
      <c r="I47" s="29" t="s">
        <v>103</v>
      </c>
      <c r="J47" s="29" t="s">
        <v>209</v>
      </c>
      <c r="K47" s="30" t="s">
        <v>210</v>
      </c>
      <c r="L47" s="21" t="n">
        <v>42736</v>
      </c>
      <c r="M47" s="21" t="n">
        <v>43070</v>
      </c>
      <c r="N47" s="22" t="s">
        <v>75</v>
      </c>
      <c r="O47" s="23" t="s">
        <v>76</v>
      </c>
      <c r="P47" s="31" t="n">
        <v>8765</v>
      </c>
      <c r="Q47" s="31" t="n">
        <v>8765</v>
      </c>
      <c r="R47" s="23" t="s">
        <v>77</v>
      </c>
      <c r="S47" s="23" t="s">
        <v>78</v>
      </c>
      <c r="T47" s="23" t="s">
        <v>79</v>
      </c>
      <c r="U47" s="25" t="n">
        <v>42917</v>
      </c>
      <c r="V47" s="16" t="s">
        <v>69</v>
      </c>
      <c r="W47" s="16" t="n">
        <v>2017</v>
      </c>
      <c r="X47" s="25" t="n">
        <v>42917</v>
      </c>
      <c r="Y47" s="16" t="s">
        <v>80</v>
      </c>
    </row>
    <row r="48" customFormat="false" ht="12.75" hidden="false" customHeight="false" outlineLevel="0" collapsed="false">
      <c r="A48" s="16" t="n">
        <v>2017</v>
      </c>
      <c r="B48" s="16" t="s">
        <v>66</v>
      </c>
      <c r="C48" s="17" t="s">
        <v>67</v>
      </c>
      <c r="D48" s="16" t="s">
        <v>67</v>
      </c>
      <c r="E48" s="16" t="s">
        <v>68</v>
      </c>
      <c r="F48" s="16" t="s">
        <v>69</v>
      </c>
      <c r="G48" s="18" t="s">
        <v>70</v>
      </c>
      <c r="H48" s="19" t="s">
        <v>211</v>
      </c>
      <c r="I48" s="19" t="s">
        <v>212</v>
      </c>
      <c r="J48" s="19" t="s">
        <v>213</v>
      </c>
      <c r="K48" s="27" t="s">
        <v>214</v>
      </c>
      <c r="L48" s="21" t="n">
        <v>42736</v>
      </c>
      <c r="M48" s="21" t="n">
        <v>43070</v>
      </c>
      <c r="N48" s="22" t="s">
        <v>75</v>
      </c>
      <c r="O48" s="23" t="s">
        <v>76</v>
      </c>
      <c r="P48" s="24" t="n">
        <v>418</v>
      </c>
      <c r="Q48" s="24" t="n">
        <v>418</v>
      </c>
      <c r="R48" s="23" t="s">
        <v>77</v>
      </c>
      <c r="S48" s="23" t="s">
        <v>78</v>
      </c>
      <c r="T48" s="23" t="s">
        <v>79</v>
      </c>
      <c r="U48" s="25" t="n">
        <v>42917</v>
      </c>
      <c r="V48" s="16" t="s">
        <v>69</v>
      </c>
      <c r="W48" s="16" t="n">
        <v>2017</v>
      </c>
      <c r="X48" s="25" t="n">
        <v>42917</v>
      </c>
      <c r="Y48" s="16" t="s">
        <v>80</v>
      </c>
    </row>
    <row r="49" customFormat="false" ht="12.75" hidden="false" customHeight="false" outlineLevel="0" collapsed="false">
      <c r="A49" s="16" t="n">
        <v>2017</v>
      </c>
      <c r="B49" s="16" t="s">
        <v>66</v>
      </c>
      <c r="C49" s="17" t="s">
        <v>67</v>
      </c>
      <c r="D49" s="16" t="s">
        <v>67</v>
      </c>
      <c r="E49" s="16" t="s">
        <v>68</v>
      </c>
      <c r="F49" s="16" t="s">
        <v>69</v>
      </c>
      <c r="G49" s="18" t="s">
        <v>70</v>
      </c>
      <c r="H49" s="19" t="s">
        <v>112</v>
      </c>
      <c r="I49" s="19" t="s">
        <v>215</v>
      </c>
      <c r="J49" s="19" t="s">
        <v>216</v>
      </c>
      <c r="K49" s="20" t="s">
        <v>217</v>
      </c>
      <c r="L49" s="21" t="n">
        <v>42736</v>
      </c>
      <c r="M49" s="21" t="n">
        <v>43070</v>
      </c>
      <c r="N49" s="22" t="s">
        <v>75</v>
      </c>
      <c r="O49" s="23" t="s">
        <v>76</v>
      </c>
      <c r="P49" s="24" t="n">
        <v>488</v>
      </c>
      <c r="Q49" s="24" t="n">
        <v>488</v>
      </c>
      <c r="R49" s="23" t="s">
        <v>77</v>
      </c>
      <c r="S49" s="23" t="s">
        <v>78</v>
      </c>
      <c r="T49" s="23" t="s">
        <v>79</v>
      </c>
      <c r="U49" s="25" t="n">
        <v>42917</v>
      </c>
      <c r="V49" s="16" t="s">
        <v>69</v>
      </c>
      <c r="W49" s="16" t="n">
        <v>2017</v>
      </c>
      <c r="X49" s="25" t="n">
        <v>42917</v>
      </c>
      <c r="Y49" s="16" t="s">
        <v>80</v>
      </c>
    </row>
    <row r="50" customFormat="false" ht="12.75" hidden="false" customHeight="false" outlineLevel="0" collapsed="false">
      <c r="A50" s="16" t="n">
        <v>2017</v>
      </c>
      <c r="B50" s="16" t="s">
        <v>66</v>
      </c>
      <c r="C50" s="17" t="s">
        <v>67</v>
      </c>
      <c r="D50" s="16" t="s">
        <v>67</v>
      </c>
      <c r="E50" s="16" t="s">
        <v>68</v>
      </c>
      <c r="F50" s="16" t="s">
        <v>69</v>
      </c>
      <c r="G50" s="18" t="s">
        <v>70</v>
      </c>
      <c r="H50" s="19" t="s">
        <v>218</v>
      </c>
      <c r="I50" s="19" t="s">
        <v>219</v>
      </c>
      <c r="J50" s="19" t="s">
        <v>220</v>
      </c>
      <c r="K50" s="20" t="s">
        <v>221</v>
      </c>
      <c r="L50" s="21" t="n">
        <v>42736</v>
      </c>
      <c r="M50" s="21" t="n">
        <v>43070</v>
      </c>
      <c r="N50" s="22" t="s">
        <v>75</v>
      </c>
      <c r="O50" s="23" t="s">
        <v>76</v>
      </c>
      <c r="P50" s="24" t="n">
        <v>278</v>
      </c>
      <c r="Q50" s="24" t="n">
        <v>278</v>
      </c>
      <c r="R50" s="23" t="s">
        <v>77</v>
      </c>
      <c r="S50" s="23" t="s">
        <v>78</v>
      </c>
      <c r="T50" s="23" t="s">
        <v>79</v>
      </c>
      <c r="U50" s="25" t="n">
        <v>42917</v>
      </c>
      <c r="V50" s="16" t="s">
        <v>69</v>
      </c>
      <c r="W50" s="16" t="n">
        <v>2017</v>
      </c>
      <c r="X50" s="25" t="n">
        <v>42917</v>
      </c>
      <c r="Y50" s="16" t="s">
        <v>80</v>
      </c>
    </row>
    <row r="51" customFormat="false" ht="12.75" hidden="false" customHeight="false" outlineLevel="0" collapsed="false">
      <c r="A51" s="16" t="n">
        <v>2017</v>
      </c>
      <c r="B51" s="16" t="s">
        <v>66</v>
      </c>
      <c r="C51" s="17" t="s">
        <v>67</v>
      </c>
      <c r="D51" s="16" t="s">
        <v>67</v>
      </c>
      <c r="E51" s="16" t="s">
        <v>68</v>
      </c>
      <c r="F51" s="16" t="s">
        <v>69</v>
      </c>
      <c r="G51" s="18" t="s">
        <v>70</v>
      </c>
      <c r="H51" s="19" t="s">
        <v>222</v>
      </c>
      <c r="I51" s="19" t="s">
        <v>122</v>
      </c>
      <c r="J51" s="19" t="s">
        <v>156</v>
      </c>
      <c r="K51" s="20" t="s">
        <v>223</v>
      </c>
      <c r="L51" s="21" t="n">
        <v>42736</v>
      </c>
      <c r="M51" s="21" t="n">
        <v>43070</v>
      </c>
      <c r="N51" s="22" t="s">
        <v>75</v>
      </c>
      <c r="O51" s="23" t="s">
        <v>76</v>
      </c>
      <c r="P51" s="24" t="n">
        <v>278</v>
      </c>
      <c r="Q51" s="24" t="n">
        <v>278</v>
      </c>
      <c r="R51" s="23" t="s">
        <v>77</v>
      </c>
      <c r="S51" s="23" t="s">
        <v>78</v>
      </c>
      <c r="T51" s="23" t="s">
        <v>79</v>
      </c>
      <c r="U51" s="25" t="n">
        <v>42917</v>
      </c>
      <c r="V51" s="16" t="s">
        <v>69</v>
      </c>
      <c r="W51" s="16" t="n">
        <v>2017</v>
      </c>
      <c r="X51" s="25" t="n">
        <v>42917</v>
      </c>
      <c r="Y51" s="16" t="s">
        <v>80</v>
      </c>
    </row>
    <row r="52" customFormat="false" ht="12.75" hidden="false" customHeight="false" outlineLevel="0" collapsed="false">
      <c r="A52" s="16" t="n">
        <v>2017</v>
      </c>
      <c r="B52" s="16" t="s">
        <v>66</v>
      </c>
      <c r="C52" s="17" t="s">
        <v>67</v>
      </c>
      <c r="D52" s="16" t="s">
        <v>67</v>
      </c>
      <c r="E52" s="16" t="s">
        <v>68</v>
      </c>
      <c r="F52" s="16" t="s">
        <v>69</v>
      </c>
      <c r="G52" s="18" t="s">
        <v>70</v>
      </c>
      <c r="H52" s="19" t="s">
        <v>224</v>
      </c>
      <c r="I52" s="19" t="s">
        <v>225</v>
      </c>
      <c r="J52" s="19" t="s">
        <v>226</v>
      </c>
      <c r="K52" s="20" t="s">
        <v>227</v>
      </c>
      <c r="L52" s="21" t="n">
        <v>42736</v>
      </c>
      <c r="M52" s="21" t="n">
        <v>43070</v>
      </c>
      <c r="N52" s="22" t="s">
        <v>75</v>
      </c>
      <c r="O52" s="23" t="s">
        <v>76</v>
      </c>
      <c r="P52" s="24" t="n">
        <v>349</v>
      </c>
      <c r="Q52" s="24" t="n">
        <v>349</v>
      </c>
      <c r="R52" s="23" t="s">
        <v>77</v>
      </c>
      <c r="S52" s="23" t="s">
        <v>78</v>
      </c>
      <c r="T52" s="23" t="s">
        <v>79</v>
      </c>
      <c r="U52" s="25" t="n">
        <v>42917</v>
      </c>
      <c r="V52" s="16" t="s">
        <v>69</v>
      </c>
      <c r="W52" s="16" t="n">
        <v>2017</v>
      </c>
      <c r="X52" s="25" t="n">
        <v>42917</v>
      </c>
      <c r="Y52" s="16" t="s">
        <v>80</v>
      </c>
    </row>
    <row r="53" customFormat="false" ht="12.75" hidden="false" customHeight="false" outlineLevel="0" collapsed="false">
      <c r="A53" s="16" t="n">
        <v>2017</v>
      </c>
      <c r="B53" s="16" t="s">
        <v>66</v>
      </c>
      <c r="C53" s="17" t="s">
        <v>67</v>
      </c>
      <c r="D53" s="16" t="s">
        <v>67</v>
      </c>
      <c r="E53" s="16" t="s">
        <v>68</v>
      </c>
      <c r="F53" s="16" t="s">
        <v>69</v>
      </c>
      <c r="G53" s="18" t="s">
        <v>70</v>
      </c>
      <c r="H53" s="19" t="s">
        <v>228</v>
      </c>
      <c r="I53" s="19" t="s">
        <v>229</v>
      </c>
      <c r="J53" s="19" t="s">
        <v>156</v>
      </c>
      <c r="K53" s="20" t="s">
        <v>230</v>
      </c>
      <c r="L53" s="21" t="n">
        <v>42736</v>
      </c>
      <c r="M53" s="21" t="n">
        <v>43070</v>
      </c>
      <c r="N53" s="22" t="s">
        <v>75</v>
      </c>
      <c r="O53" s="23" t="s">
        <v>76</v>
      </c>
      <c r="P53" s="24" t="n">
        <v>2191</v>
      </c>
      <c r="Q53" s="24" t="n">
        <v>2191</v>
      </c>
      <c r="R53" s="23" t="s">
        <v>77</v>
      </c>
      <c r="S53" s="23" t="s">
        <v>78</v>
      </c>
      <c r="T53" s="23" t="s">
        <v>79</v>
      </c>
      <c r="U53" s="25" t="n">
        <v>42917</v>
      </c>
      <c r="V53" s="16" t="s">
        <v>69</v>
      </c>
      <c r="W53" s="16" t="n">
        <v>2017</v>
      </c>
      <c r="X53" s="25" t="n">
        <v>42917</v>
      </c>
      <c r="Y53" s="16" t="s">
        <v>80</v>
      </c>
    </row>
    <row r="54" customFormat="false" ht="12.75" hidden="false" customHeight="false" outlineLevel="0" collapsed="false">
      <c r="A54" s="16" t="n">
        <v>2017</v>
      </c>
      <c r="B54" s="16" t="s">
        <v>66</v>
      </c>
      <c r="C54" s="17" t="s">
        <v>67</v>
      </c>
      <c r="D54" s="16" t="s">
        <v>67</v>
      </c>
      <c r="E54" s="16" t="s">
        <v>68</v>
      </c>
      <c r="F54" s="16" t="s">
        <v>69</v>
      </c>
      <c r="G54" s="18" t="s">
        <v>70</v>
      </c>
      <c r="H54" s="32" t="s">
        <v>231</v>
      </c>
      <c r="I54" s="32" t="s">
        <v>232</v>
      </c>
      <c r="J54" s="32" t="s">
        <v>233</v>
      </c>
      <c r="K54" s="27" t="s">
        <v>104</v>
      </c>
      <c r="L54" s="21" t="n">
        <v>42736</v>
      </c>
      <c r="M54" s="21" t="n">
        <v>43070</v>
      </c>
      <c r="N54" s="22" t="s">
        <v>75</v>
      </c>
      <c r="O54" s="23" t="s">
        <v>76</v>
      </c>
      <c r="P54" s="24" t="n">
        <v>292</v>
      </c>
      <c r="Q54" s="24" t="n">
        <v>292</v>
      </c>
      <c r="R54" s="23" t="s">
        <v>77</v>
      </c>
      <c r="S54" s="23" t="s">
        <v>78</v>
      </c>
      <c r="T54" s="23" t="s">
        <v>79</v>
      </c>
      <c r="U54" s="25" t="n">
        <v>42917</v>
      </c>
      <c r="V54" s="16" t="s">
        <v>69</v>
      </c>
      <c r="W54" s="16" t="n">
        <v>2017</v>
      </c>
      <c r="X54" s="25" t="n">
        <v>42917</v>
      </c>
      <c r="Y54" s="16" t="s">
        <v>80</v>
      </c>
    </row>
    <row r="55" customFormat="false" ht="12.75" hidden="false" customHeight="false" outlineLevel="0" collapsed="false">
      <c r="A55" s="16" t="n">
        <v>2017</v>
      </c>
      <c r="B55" s="16" t="s">
        <v>66</v>
      </c>
      <c r="C55" s="17" t="s">
        <v>67</v>
      </c>
      <c r="D55" s="16" t="s">
        <v>67</v>
      </c>
      <c r="E55" s="16" t="s">
        <v>68</v>
      </c>
      <c r="F55" s="16" t="s">
        <v>69</v>
      </c>
      <c r="G55" s="18" t="s">
        <v>70</v>
      </c>
      <c r="H55" s="19" t="s">
        <v>234</v>
      </c>
      <c r="I55" s="19" t="s">
        <v>94</v>
      </c>
      <c r="J55" s="19" t="s">
        <v>235</v>
      </c>
      <c r="K55" s="20" t="s">
        <v>236</v>
      </c>
      <c r="L55" s="21" t="n">
        <v>42736</v>
      </c>
      <c r="M55" s="21" t="n">
        <v>43070</v>
      </c>
      <c r="N55" s="22" t="s">
        <v>75</v>
      </c>
      <c r="O55" s="23" t="s">
        <v>76</v>
      </c>
      <c r="P55" s="24" t="n">
        <v>349</v>
      </c>
      <c r="Q55" s="24" t="n">
        <v>349</v>
      </c>
      <c r="R55" s="23" t="s">
        <v>77</v>
      </c>
      <c r="S55" s="23" t="s">
        <v>78</v>
      </c>
      <c r="T55" s="23" t="s">
        <v>79</v>
      </c>
      <c r="U55" s="25" t="n">
        <v>42917</v>
      </c>
      <c r="V55" s="16" t="s">
        <v>69</v>
      </c>
      <c r="W55" s="16" t="n">
        <v>2017</v>
      </c>
      <c r="X55" s="25" t="n">
        <v>42917</v>
      </c>
      <c r="Y55" s="16" t="s">
        <v>80</v>
      </c>
    </row>
    <row r="56" customFormat="false" ht="12.75" hidden="false" customHeight="false" outlineLevel="0" collapsed="false">
      <c r="A56" s="16" t="n">
        <v>2017</v>
      </c>
      <c r="B56" s="16" t="s">
        <v>66</v>
      </c>
      <c r="C56" s="17" t="s">
        <v>67</v>
      </c>
      <c r="D56" s="16" t="s">
        <v>67</v>
      </c>
      <c r="E56" s="16" t="s">
        <v>68</v>
      </c>
      <c r="F56" s="16" t="s">
        <v>69</v>
      </c>
      <c r="G56" s="18" t="s">
        <v>70</v>
      </c>
      <c r="H56" s="19" t="s">
        <v>237</v>
      </c>
      <c r="I56" s="19" t="s">
        <v>199</v>
      </c>
      <c r="J56" s="19" t="s">
        <v>73</v>
      </c>
      <c r="K56" s="20" t="s">
        <v>238</v>
      </c>
      <c r="L56" s="21" t="n">
        <v>42736</v>
      </c>
      <c r="M56" s="21" t="n">
        <v>43070</v>
      </c>
      <c r="N56" s="22" t="s">
        <v>75</v>
      </c>
      <c r="O56" s="23" t="s">
        <v>76</v>
      </c>
      <c r="P56" s="24" t="n">
        <v>307</v>
      </c>
      <c r="Q56" s="24" t="n">
        <v>307</v>
      </c>
      <c r="R56" s="23" t="s">
        <v>77</v>
      </c>
      <c r="S56" s="23" t="s">
        <v>78</v>
      </c>
      <c r="T56" s="23" t="s">
        <v>79</v>
      </c>
      <c r="U56" s="25" t="n">
        <v>42917</v>
      </c>
      <c r="V56" s="16" t="s">
        <v>69</v>
      </c>
      <c r="W56" s="16" t="n">
        <v>2017</v>
      </c>
      <c r="X56" s="25" t="n">
        <v>42917</v>
      </c>
      <c r="Y56" s="16" t="s">
        <v>80</v>
      </c>
    </row>
    <row r="57" customFormat="false" ht="12.75" hidden="false" customHeight="false" outlineLevel="0" collapsed="false">
      <c r="A57" s="16" t="n">
        <v>2017</v>
      </c>
      <c r="B57" s="16" t="s">
        <v>66</v>
      </c>
      <c r="C57" s="17" t="s">
        <v>67</v>
      </c>
      <c r="D57" s="16" t="s">
        <v>67</v>
      </c>
      <c r="E57" s="16" t="s">
        <v>68</v>
      </c>
      <c r="F57" s="16" t="s">
        <v>69</v>
      </c>
      <c r="G57" s="18" t="s">
        <v>70</v>
      </c>
      <c r="H57" s="19" t="s">
        <v>239</v>
      </c>
      <c r="I57" s="19" t="s">
        <v>240</v>
      </c>
      <c r="J57" s="19" t="s">
        <v>241</v>
      </c>
      <c r="K57" s="27" t="s">
        <v>242</v>
      </c>
      <c r="L57" s="21" t="n">
        <v>42736</v>
      </c>
      <c r="M57" s="21" t="n">
        <v>43070</v>
      </c>
      <c r="N57" s="22" t="s">
        <v>75</v>
      </c>
      <c r="O57" s="23" t="s">
        <v>76</v>
      </c>
      <c r="P57" s="24" t="n">
        <v>418</v>
      </c>
      <c r="Q57" s="24" t="n">
        <v>418</v>
      </c>
      <c r="R57" s="23" t="s">
        <v>77</v>
      </c>
      <c r="S57" s="23" t="s">
        <v>78</v>
      </c>
      <c r="T57" s="23" t="s">
        <v>79</v>
      </c>
      <c r="U57" s="25" t="n">
        <v>42917</v>
      </c>
      <c r="V57" s="16" t="s">
        <v>69</v>
      </c>
      <c r="W57" s="16" t="n">
        <v>2017</v>
      </c>
      <c r="X57" s="25" t="n">
        <v>42917</v>
      </c>
      <c r="Y57" s="16" t="s">
        <v>80</v>
      </c>
    </row>
    <row r="58" customFormat="false" ht="12.75" hidden="false" customHeight="false" outlineLevel="0" collapsed="false">
      <c r="A58" s="16" t="n">
        <v>2017</v>
      </c>
      <c r="B58" s="16" t="s">
        <v>66</v>
      </c>
      <c r="C58" s="17" t="s">
        <v>67</v>
      </c>
      <c r="D58" s="16" t="s">
        <v>67</v>
      </c>
      <c r="E58" s="16" t="s">
        <v>68</v>
      </c>
      <c r="F58" s="16" t="s">
        <v>69</v>
      </c>
      <c r="G58" s="18" t="s">
        <v>70</v>
      </c>
      <c r="H58" s="19" t="s">
        <v>243</v>
      </c>
      <c r="I58" s="19" t="s">
        <v>244</v>
      </c>
      <c r="J58" s="19" t="s">
        <v>245</v>
      </c>
      <c r="K58" s="27" t="s">
        <v>246</v>
      </c>
      <c r="L58" s="21" t="n">
        <v>42736</v>
      </c>
      <c r="M58" s="21" t="n">
        <v>43070</v>
      </c>
      <c r="N58" s="22" t="s">
        <v>75</v>
      </c>
      <c r="O58" s="23" t="s">
        <v>76</v>
      </c>
      <c r="P58" s="24" t="n">
        <v>383</v>
      </c>
      <c r="Q58" s="24" t="n">
        <v>383</v>
      </c>
      <c r="R58" s="23" t="s">
        <v>77</v>
      </c>
      <c r="S58" s="23" t="s">
        <v>78</v>
      </c>
      <c r="T58" s="23" t="s">
        <v>79</v>
      </c>
      <c r="U58" s="25" t="n">
        <v>42917</v>
      </c>
      <c r="V58" s="16" t="s">
        <v>69</v>
      </c>
      <c r="W58" s="16" t="n">
        <v>2017</v>
      </c>
      <c r="X58" s="25" t="n">
        <v>42917</v>
      </c>
      <c r="Y58" s="16" t="s">
        <v>80</v>
      </c>
    </row>
    <row r="59" customFormat="false" ht="12.75" hidden="false" customHeight="false" outlineLevel="0" collapsed="false">
      <c r="A59" s="16" t="n">
        <v>2017</v>
      </c>
      <c r="B59" s="16" t="s">
        <v>66</v>
      </c>
      <c r="C59" s="17" t="s">
        <v>67</v>
      </c>
      <c r="D59" s="16" t="s">
        <v>67</v>
      </c>
      <c r="E59" s="16" t="s">
        <v>68</v>
      </c>
      <c r="F59" s="16" t="s">
        <v>69</v>
      </c>
      <c r="G59" s="18" t="s">
        <v>70</v>
      </c>
      <c r="H59" s="19" t="s">
        <v>247</v>
      </c>
      <c r="I59" s="19" t="s">
        <v>248</v>
      </c>
      <c r="J59" s="19" t="s">
        <v>249</v>
      </c>
      <c r="K59" s="27" t="s">
        <v>250</v>
      </c>
      <c r="L59" s="21" t="n">
        <v>42736</v>
      </c>
      <c r="M59" s="21" t="n">
        <v>43070</v>
      </c>
      <c r="N59" s="22" t="s">
        <v>75</v>
      </c>
      <c r="O59" s="23" t="s">
        <v>76</v>
      </c>
      <c r="P59" s="24" t="n">
        <v>488</v>
      </c>
      <c r="Q59" s="24" t="n">
        <v>488</v>
      </c>
      <c r="R59" s="23" t="s">
        <v>77</v>
      </c>
      <c r="S59" s="23" t="s">
        <v>78</v>
      </c>
      <c r="T59" s="23" t="s">
        <v>79</v>
      </c>
      <c r="U59" s="25" t="n">
        <v>42917</v>
      </c>
      <c r="V59" s="16" t="s">
        <v>69</v>
      </c>
      <c r="W59" s="16" t="n">
        <v>2017</v>
      </c>
      <c r="X59" s="25" t="n">
        <v>42917</v>
      </c>
      <c r="Y59" s="16" t="s">
        <v>80</v>
      </c>
    </row>
    <row r="60" customFormat="false" ht="12.75" hidden="false" customHeight="false" outlineLevel="0" collapsed="false">
      <c r="A60" s="16" t="n">
        <v>2017</v>
      </c>
      <c r="B60" s="16" t="s">
        <v>66</v>
      </c>
      <c r="C60" s="17" t="s">
        <v>67</v>
      </c>
      <c r="D60" s="16" t="s">
        <v>67</v>
      </c>
      <c r="E60" s="16" t="s">
        <v>68</v>
      </c>
      <c r="F60" s="16" t="s">
        <v>69</v>
      </c>
      <c r="G60" s="18" t="s">
        <v>70</v>
      </c>
      <c r="H60" s="32" t="s">
        <v>251</v>
      </c>
      <c r="I60" s="32" t="s">
        <v>225</v>
      </c>
      <c r="J60" s="32" t="s">
        <v>248</v>
      </c>
      <c r="K60" s="27" t="s">
        <v>252</v>
      </c>
      <c r="L60" s="21" t="n">
        <v>42736</v>
      </c>
      <c r="M60" s="21" t="n">
        <v>43070</v>
      </c>
      <c r="N60" s="22" t="s">
        <v>75</v>
      </c>
      <c r="O60" s="23" t="s">
        <v>76</v>
      </c>
      <c r="P60" s="24" t="n">
        <v>278</v>
      </c>
      <c r="Q60" s="24" t="n">
        <v>278</v>
      </c>
      <c r="R60" s="23" t="s">
        <v>77</v>
      </c>
      <c r="S60" s="23" t="s">
        <v>78</v>
      </c>
      <c r="T60" s="23" t="s">
        <v>79</v>
      </c>
      <c r="U60" s="25" t="n">
        <v>42917</v>
      </c>
      <c r="V60" s="16" t="s">
        <v>69</v>
      </c>
      <c r="W60" s="16" t="n">
        <v>2017</v>
      </c>
      <c r="X60" s="25" t="n">
        <v>42917</v>
      </c>
      <c r="Y60" s="16" t="s">
        <v>80</v>
      </c>
    </row>
    <row r="61" customFormat="false" ht="12.75" hidden="false" customHeight="false" outlineLevel="0" collapsed="false">
      <c r="A61" s="16" t="n">
        <v>2017</v>
      </c>
      <c r="B61" s="16" t="s">
        <v>66</v>
      </c>
      <c r="C61" s="17" t="s">
        <v>67</v>
      </c>
      <c r="D61" s="16" t="s">
        <v>67</v>
      </c>
      <c r="E61" s="16" t="s">
        <v>68</v>
      </c>
      <c r="F61" s="16" t="s">
        <v>69</v>
      </c>
      <c r="G61" s="18" t="s">
        <v>70</v>
      </c>
      <c r="H61" s="19" t="s">
        <v>253</v>
      </c>
      <c r="I61" s="19" t="s">
        <v>254</v>
      </c>
      <c r="J61" s="19" t="s">
        <v>90</v>
      </c>
      <c r="K61" s="20" t="s">
        <v>255</v>
      </c>
      <c r="L61" s="21" t="n">
        <v>42736</v>
      </c>
      <c r="M61" s="21" t="n">
        <v>43070</v>
      </c>
      <c r="N61" s="22" t="s">
        <v>75</v>
      </c>
      <c r="O61" s="23" t="s">
        <v>76</v>
      </c>
      <c r="P61" s="24" t="n">
        <v>501</v>
      </c>
      <c r="Q61" s="24" t="n">
        <v>501</v>
      </c>
      <c r="R61" s="23" t="s">
        <v>77</v>
      </c>
      <c r="S61" s="23" t="s">
        <v>78</v>
      </c>
      <c r="T61" s="23" t="s">
        <v>79</v>
      </c>
      <c r="U61" s="25" t="n">
        <v>42917</v>
      </c>
      <c r="V61" s="16" t="s">
        <v>69</v>
      </c>
      <c r="W61" s="16" t="n">
        <v>2017</v>
      </c>
      <c r="X61" s="25" t="n">
        <v>42917</v>
      </c>
      <c r="Y61" s="16" t="s">
        <v>80</v>
      </c>
    </row>
    <row r="62" customFormat="false" ht="12.75" hidden="false" customHeight="false" outlineLevel="0" collapsed="false">
      <c r="A62" s="16" t="n">
        <v>2017</v>
      </c>
      <c r="B62" s="16" t="s">
        <v>66</v>
      </c>
      <c r="C62" s="17" t="s">
        <v>67</v>
      </c>
      <c r="D62" s="16" t="s">
        <v>67</v>
      </c>
      <c r="E62" s="16" t="s">
        <v>68</v>
      </c>
      <c r="F62" s="16" t="s">
        <v>69</v>
      </c>
      <c r="G62" s="18" t="s">
        <v>70</v>
      </c>
      <c r="H62" s="19" t="s">
        <v>256</v>
      </c>
      <c r="I62" s="19" t="s">
        <v>257</v>
      </c>
      <c r="J62" s="19" t="s">
        <v>258</v>
      </c>
      <c r="K62" s="20" t="s">
        <v>259</v>
      </c>
      <c r="L62" s="21" t="n">
        <v>42736</v>
      </c>
      <c r="M62" s="21" t="n">
        <v>43070</v>
      </c>
      <c r="N62" s="22" t="s">
        <v>75</v>
      </c>
      <c r="O62" s="23" t="s">
        <v>76</v>
      </c>
      <c r="P62" s="24" t="n">
        <v>219</v>
      </c>
      <c r="Q62" s="24" t="n">
        <v>219</v>
      </c>
      <c r="R62" s="23" t="s">
        <v>77</v>
      </c>
      <c r="S62" s="23" t="s">
        <v>78</v>
      </c>
      <c r="T62" s="23" t="s">
        <v>79</v>
      </c>
      <c r="U62" s="25" t="n">
        <v>42917</v>
      </c>
      <c r="V62" s="16" t="s">
        <v>69</v>
      </c>
      <c r="W62" s="16" t="n">
        <v>2017</v>
      </c>
      <c r="X62" s="25" t="n">
        <v>42917</v>
      </c>
      <c r="Y62" s="16" t="s">
        <v>80</v>
      </c>
    </row>
    <row r="63" customFormat="false" ht="12.75" hidden="false" customHeight="false" outlineLevel="0" collapsed="false">
      <c r="A63" s="16" t="n">
        <v>2017</v>
      </c>
      <c r="B63" s="16" t="s">
        <v>66</v>
      </c>
      <c r="C63" s="17" t="s">
        <v>67</v>
      </c>
      <c r="D63" s="16" t="s">
        <v>67</v>
      </c>
      <c r="E63" s="16" t="s">
        <v>68</v>
      </c>
      <c r="F63" s="16" t="s">
        <v>69</v>
      </c>
      <c r="G63" s="18" t="s">
        <v>70</v>
      </c>
      <c r="H63" s="19" t="s">
        <v>256</v>
      </c>
      <c r="I63" s="19" t="s">
        <v>257</v>
      </c>
      <c r="J63" s="19" t="s">
        <v>258</v>
      </c>
      <c r="K63" s="20" t="s">
        <v>259</v>
      </c>
      <c r="L63" s="21" t="n">
        <v>42736</v>
      </c>
      <c r="M63" s="21" t="n">
        <v>43070</v>
      </c>
      <c r="N63" s="22" t="s">
        <v>75</v>
      </c>
      <c r="O63" s="23" t="s">
        <v>76</v>
      </c>
      <c r="P63" s="24" t="n">
        <v>657</v>
      </c>
      <c r="Q63" s="24" t="n">
        <v>657</v>
      </c>
      <c r="R63" s="23" t="s">
        <v>77</v>
      </c>
      <c r="S63" s="23" t="s">
        <v>78</v>
      </c>
      <c r="T63" s="23" t="s">
        <v>79</v>
      </c>
      <c r="U63" s="25" t="n">
        <v>42917</v>
      </c>
      <c r="V63" s="16" t="s">
        <v>69</v>
      </c>
      <c r="W63" s="16" t="n">
        <v>2017</v>
      </c>
      <c r="X63" s="25" t="n">
        <v>42917</v>
      </c>
      <c r="Y63" s="16" t="s">
        <v>80</v>
      </c>
    </row>
    <row r="64" customFormat="false" ht="12.75" hidden="false" customHeight="false" outlineLevel="0" collapsed="false">
      <c r="A64" s="16" t="n">
        <v>2017</v>
      </c>
      <c r="B64" s="16" t="s">
        <v>66</v>
      </c>
      <c r="C64" s="17" t="s">
        <v>67</v>
      </c>
      <c r="D64" s="16" t="s">
        <v>67</v>
      </c>
      <c r="E64" s="16" t="s">
        <v>68</v>
      </c>
      <c r="F64" s="16" t="s">
        <v>69</v>
      </c>
      <c r="G64" s="18" t="s">
        <v>70</v>
      </c>
      <c r="H64" s="19" t="s">
        <v>256</v>
      </c>
      <c r="I64" s="19" t="s">
        <v>260</v>
      </c>
      <c r="J64" s="19" t="s">
        <v>258</v>
      </c>
      <c r="K64" s="20" t="s">
        <v>259</v>
      </c>
      <c r="L64" s="21" t="n">
        <v>42736</v>
      </c>
      <c r="M64" s="21" t="n">
        <v>43070</v>
      </c>
      <c r="N64" s="22" t="s">
        <v>75</v>
      </c>
      <c r="O64" s="23" t="s">
        <v>76</v>
      </c>
      <c r="P64" s="24" t="n">
        <v>438</v>
      </c>
      <c r="Q64" s="24" t="n">
        <v>438</v>
      </c>
      <c r="R64" s="23" t="s">
        <v>77</v>
      </c>
      <c r="S64" s="23" t="s">
        <v>78</v>
      </c>
      <c r="T64" s="23" t="s">
        <v>79</v>
      </c>
      <c r="U64" s="25" t="n">
        <v>42917</v>
      </c>
      <c r="V64" s="16" t="s">
        <v>69</v>
      </c>
      <c r="W64" s="16" t="n">
        <v>2017</v>
      </c>
      <c r="X64" s="25" t="n">
        <v>42917</v>
      </c>
      <c r="Y64" s="16" t="s">
        <v>80</v>
      </c>
    </row>
    <row r="65" customFormat="false" ht="12.75" hidden="false" customHeight="false" outlineLevel="0" collapsed="false">
      <c r="A65" s="16" t="n">
        <v>2017</v>
      </c>
      <c r="B65" s="16" t="s">
        <v>66</v>
      </c>
      <c r="C65" s="17" t="s">
        <v>67</v>
      </c>
      <c r="D65" s="16" t="s">
        <v>67</v>
      </c>
      <c r="E65" s="16" t="s">
        <v>68</v>
      </c>
      <c r="F65" s="16" t="s">
        <v>69</v>
      </c>
      <c r="G65" s="18" t="s">
        <v>70</v>
      </c>
      <c r="H65" s="19" t="s">
        <v>261</v>
      </c>
      <c r="I65" s="19" t="s">
        <v>262</v>
      </c>
      <c r="J65" s="19" t="s">
        <v>209</v>
      </c>
      <c r="K65" s="20" t="s">
        <v>263</v>
      </c>
      <c r="L65" s="21" t="n">
        <v>42736</v>
      </c>
      <c r="M65" s="21" t="n">
        <v>43070</v>
      </c>
      <c r="N65" s="22" t="s">
        <v>75</v>
      </c>
      <c r="O65" s="23" t="s">
        <v>76</v>
      </c>
      <c r="P65" s="24" t="n">
        <v>460</v>
      </c>
      <c r="Q65" s="24" t="n">
        <v>460</v>
      </c>
      <c r="R65" s="23" t="s">
        <v>77</v>
      </c>
      <c r="S65" s="23" t="s">
        <v>78</v>
      </c>
      <c r="T65" s="23" t="s">
        <v>79</v>
      </c>
      <c r="U65" s="25" t="n">
        <v>42917</v>
      </c>
      <c r="V65" s="16" t="s">
        <v>69</v>
      </c>
      <c r="W65" s="16" t="n">
        <v>2017</v>
      </c>
      <c r="X65" s="25" t="n">
        <v>42917</v>
      </c>
      <c r="Y65" s="16" t="s">
        <v>80</v>
      </c>
    </row>
    <row r="66" customFormat="false" ht="12.75" hidden="false" customHeight="false" outlineLevel="0" collapsed="false">
      <c r="A66" s="16" t="n">
        <v>2017</v>
      </c>
      <c r="B66" s="16" t="s">
        <v>66</v>
      </c>
      <c r="C66" s="17" t="s">
        <v>67</v>
      </c>
      <c r="D66" s="16" t="s">
        <v>67</v>
      </c>
      <c r="E66" s="16" t="s">
        <v>68</v>
      </c>
      <c r="F66" s="16" t="s">
        <v>69</v>
      </c>
      <c r="G66" s="18" t="s">
        <v>70</v>
      </c>
      <c r="H66" s="19" t="s">
        <v>256</v>
      </c>
      <c r="I66" s="19" t="s">
        <v>264</v>
      </c>
      <c r="J66" s="19" t="s">
        <v>265</v>
      </c>
      <c r="K66" s="27" t="s">
        <v>266</v>
      </c>
      <c r="L66" s="21" t="n">
        <v>42736</v>
      </c>
      <c r="M66" s="21" t="n">
        <v>43070</v>
      </c>
      <c r="N66" s="22" t="s">
        <v>75</v>
      </c>
      <c r="O66" s="23" t="s">
        <v>76</v>
      </c>
      <c r="P66" s="24" t="n">
        <v>477</v>
      </c>
      <c r="Q66" s="24" t="n">
        <v>477</v>
      </c>
      <c r="R66" s="23" t="s">
        <v>77</v>
      </c>
      <c r="S66" s="23" t="s">
        <v>78</v>
      </c>
      <c r="T66" s="23" t="s">
        <v>79</v>
      </c>
      <c r="U66" s="25" t="n">
        <v>42917</v>
      </c>
      <c r="V66" s="16" t="s">
        <v>69</v>
      </c>
      <c r="W66" s="16" t="n">
        <v>2017</v>
      </c>
      <c r="X66" s="25" t="n">
        <v>42917</v>
      </c>
      <c r="Y66" s="16" t="s">
        <v>80</v>
      </c>
    </row>
    <row r="67" customFormat="false" ht="12.75" hidden="false" customHeight="false" outlineLevel="0" collapsed="false">
      <c r="A67" s="16" t="n">
        <v>2017</v>
      </c>
      <c r="B67" s="16" t="s">
        <v>66</v>
      </c>
      <c r="C67" s="17" t="s">
        <v>67</v>
      </c>
      <c r="D67" s="16" t="s">
        <v>67</v>
      </c>
      <c r="E67" s="16" t="s">
        <v>68</v>
      </c>
      <c r="F67" s="16" t="s">
        <v>69</v>
      </c>
      <c r="G67" s="18" t="s">
        <v>70</v>
      </c>
      <c r="H67" s="19" t="s">
        <v>267</v>
      </c>
      <c r="I67" s="19" t="s">
        <v>268</v>
      </c>
      <c r="J67" s="19" t="s">
        <v>269</v>
      </c>
      <c r="K67" s="20" t="s">
        <v>270</v>
      </c>
      <c r="L67" s="21" t="n">
        <v>42736</v>
      </c>
      <c r="M67" s="21" t="n">
        <v>43070</v>
      </c>
      <c r="N67" s="22" t="s">
        <v>75</v>
      </c>
      <c r="O67" s="23" t="s">
        <v>76</v>
      </c>
      <c r="P67" s="24" t="n">
        <v>349</v>
      </c>
      <c r="Q67" s="24" t="n">
        <v>349</v>
      </c>
      <c r="R67" s="23" t="s">
        <v>77</v>
      </c>
      <c r="S67" s="23" t="s">
        <v>78</v>
      </c>
      <c r="T67" s="23" t="s">
        <v>79</v>
      </c>
      <c r="U67" s="25" t="n">
        <v>42917</v>
      </c>
      <c r="V67" s="16" t="s">
        <v>69</v>
      </c>
      <c r="W67" s="16" t="n">
        <v>2017</v>
      </c>
      <c r="X67" s="25" t="n">
        <v>42917</v>
      </c>
      <c r="Y67" s="16" t="s">
        <v>80</v>
      </c>
    </row>
    <row r="68" customFormat="false" ht="12.75" hidden="false" customHeight="false" outlineLevel="0" collapsed="false">
      <c r="A68" s="16" t="n">
        <v>2017</v>
      </c>
      <c r="B68" s="16" t="s">
        <v>66</v>
      </c>
      <c r="C68" s="17" t="s">
        <v>67</v>
      </c>
      <c r="D68" s="16" t="s">
        <v>67</v>
      </c>
      <c r="E68" s="16" t="s">
        <v>68</v>
      </c>
      <c r="F68" s="16" t="s">
        <v>69</v>
      </c>
      <c r="G68" s="18" t="s">
        <v>70</v>
      </c>
      <c r="H68" s="19" t="s">
        <v>271</v>
      </c>
      <c r="I68" s="19" t="s">
        <v>272</v>
      </c>
      <c r="J68" s="19" t="s">
        <v>273</v>
      </c>
      <c r="K68" s="20" t="s">
        <v>274</v>
      </c>
      <c r="L68" s="21" t="n">
        <v>42736</v>
      </c>
      <c r="M68" s="21" t="n">
        <v>43070</v>
      </c>
      <c r="N68" s="22" t="s">
        <v>75</v>
      </c>
      <c r="O68" s="23" t="s">
        <v>76</v>
      </c>
      <c r="P68" s="24" t="n">
        <v>237</v>
      </c>
      <c r="Q68" s="24" t="n">
        <v>237</v>
      </c>
      <c r="R68" s="23" t="s">
        <v>77</v>
      </c>
      <c r="S68" s="23" t="s">
        <v>78</v>
      </c>
      <c r="T68" s="23" t="s">
        <v>79</v>
      </c>
      <c r="U68" s="25" t="n">
        <v>42917</v>
      </c>
      <c r="V68" s="16" t="s">
        <v>69</v>
      </c>
      <c r="W68" s="16" t="n">
        <v>2017</v>
      </c>
      <c r="X68" s="25" t="n">
        <v>42917</v>
      </c>
      <c r="Y68" s="16" t="s">
        <v>80</v>
      </c>
    </row>
    <row r="69" customFormat="false" ht="12.75" hidden="false" customHeight="false" outlineLevel="0" collapsed="false">
      <c r="A69" s="16" t="n">
        <v>2017</v>
      </c>
      <c r="B69" s="16" t="s">
        <v>66</v>
      </c>
      <c r="C69" s="17" t="s">
        <v>67</v>
      </c>
      <c r="D69" s="16" t="s">
        <v>67</v>
      </c>
      <c r="E69" s="16" t="s">
        <v>68</v>
      </c>
      <c r="F69" s="16" t="s">
        <v>69</v>
      </c>
      <c r="G69" s="18" t="s">
        <v>70</v>
      </c>
      <c r="H69" s="19" t="s">
        <v>128</v>
      </c>
      <c r="I69" s="19" t="s">
        <v>275</v>
      </c>
      <c r="J69" s="19" t="s">
        <v>156</v>
      </c>
      <c r="K69" s="20" t="s">
        <v>276</v>
      </c>
      <c r="L69" s="21" t="n">
        <v>42736</v>
      </c>
      <c r="M69" s="21" t="n">
        <v>43070</v>
      </c>
      <c r="N69" s="22" t="s">
        <v>75</v>
      </c>
      <c r="O69" s="23" t="s">
        <v>76</v>
      </c>
      <c r="P69" s="24" t="n">
        <v>349</v>
      </c>
      <c r="Q69" s="24" t="n">
        <v>349</v>
      </c>
      <c r="R69" s="23" t="s">
        <v>77</v>
      </c>
      <c r="S69" s="23" t="s">
        <v>78</v>
      </c>
      <c r="T69" s="23" t="s">
        <v>79</v>
      </c>
      <c r="U69" s="25" t="n">
        <v>42917</v>
      </c>
      <c r="V69" s="16" t="s">
        <v>69</v>
      </c>
      <c r="W69" s="16" t="n">
        <v>2017</v>
      </c>
      <c r="X69" s="25" t="n">
        <v>42917</v>
      </c>
      <c r="Y69" s="16" t="s">
        <v>80</v>
      </c>
    </row>
    <row r="70" customFormat="false" ht="12.75" hidden="false" customHeight="false" outlineLevel="0" collapsed="false">
      <c r="A70" s="16" t="n">
        <v>2017</v>
      </c>
      <c r="B70" s="16" t="s">
        <v>66</v>
      </c>
      <c r="C70" s="17" t="s">
        <v>67</v>
      </c>
      <c r="D70" s="16" t="s">
        <v>67</v>
      </c>
      <c r="E70" s="16" t="s">
        <v>68</v>
      </c>
      <c r="F70" s="16" t="s">
        <v>69</v>
      </c>
      <c r="G70" s="18" t="s">
        <v>70</v>
      </c>
      <c r="H70" s="19" t="s">
        <v>277</v>
      </c>
      <c r="I70" s="19" t="s">
        <v>278</v>
      </c>
      <c r="J70" s="19" t="s">
        <v>279</v>
      </c>
      <c r="K70" s="20" t="s">
        <v>280</v>
      </c>
      <c r="L70" s="21" t="n">
        <v>42736</v>
      </c>
      <c r="M70" s="21" t="n">
        <v>43070</v>
      </c>
      <c r="N70" s="22" t="s">
        <v>75</v>
      </c>
      <c r="O70" s="23" t="s">
        <v>76</v>
      </c>
      <c r="P70" s="24" t="n">
        <v>488</v>
      </c>
      <c r="Q70" s="24" t="n">
        <v>488</v>
      </c>
      <c r="R70" s="23" t="s">
        <v>77</v>
      </c>
      <c r="S70" s="23" t="s">
        <v>78</v>
      </c>
      <c r="T70" s="23" t="s">
        <v>79</v>
      </c>
      <c r="U70" s="25" t="n">
        <v>42917</v>
      </c>
      <c r="V70" s="16" t="s">
        <v>69</v>
      </c>
      <c r="W70" s="16" t="n">
        <v>2017</v>
      </c>
      <c r="X70" s="25" t="n">
        <v>42917</v>
      </c>
      <c r="Y70" s="16" t="s">
        <v>80</v>
      </c>
    </row>
    <row r="71" customFormat="false" ht="12.75" hidden="false" customHeight="false" outlineLevel="0" collapsed="false">
      <c r="A71" s="16" t="n">
        <v>2017</v>
      </c>
      <c r="B71" s="16" t="s">
        <v>66</v>
      </c>
      <c r="C71" s="17" t="s">
        <v>67</v>
      </c>
      <c r="D71" s="16" t="s">
        <v>67</v>
      </c>
      <c r="E71" s="16" t="s">
        <v>68</v>
      </c>
      <c r="F71" s="16" t="s">
        <v>69</v>
      </c>
      <c r="G71" s="18" t="s">
        <v>70</v>
      </c>
      <c r="H71" s="19" t="s">
        <v>281</v>
      </c>
      <c r="I71" s="19" t="s">
        <v>282</v>
      </c>
      <c r="J71" s="19" t="s">
        <v>283</v>
      </c>
      <c r="K71" s="20" t="s">
        <v>104</v>
      </c>
      <c r="L71" s="21" t="n">
        <v>42736</v>
      </c>
      <c r="M71" s="21" t="n">
        <v>43070</v>
      </c>
      <c r="N71" s="22" t="s">
        <v>75</v>
      </c>
      <c r="O71" s="23" t="s">
        <v>76</v>
      </c>
      <c r="P71" s="24" t="n">
        <v>307</v>
      </c>
      <c r="Q71" s="24" t="n">
        <v>307</v>
      </c>
      <c r="R71" s="23" t="s">
        <v>77</v>
      </c>
      <c r="S71" s="23" t="s">
        <v>78</v>
      </c>
      <c r="T71" s="23" t="s">
        <v>79</v>
      </c>
      <c r="U71" s="25" t="n">
        <v>42917</v>
      </c>
      <c r="V71" s="16" t="s">
        <v>69</v>
      </c>
      <c r="W71" s="16" t="n">
        <v>2017</v>
      </c>
      <c r="X71" s="25" t="n">
        <v>42917</v>
      </c>
      <c r="Y71" s="16" t="s">
        <v>80</v>
      </c>
    </row>
    <row r="72" customFormat="false" ht="12.75" hidden="false" customHeight="false" outlineLevel="0" collapsed="false">
      <c r="A72" s="16" t="n">
        <v>2017</v>
      </c>
      <c r="B72" s="16" t="s">
        <v>66</v>
      </c>
      <c r="C72" s="17" t="s">
        <v>67</v>
      </c>
      <c r="D72" s="16" t="s">
        <v>67</v>
      </c>
      <c r="E72" s="16" t="s">
        <v>68</v>
      </c>
      <c r="F72" s="16" t="s">
        <v>69</v>
      </c>
      <c r="G72" s="18" t="s">
        <v>70</v>
      </c>
      <c r="H72" s="19" t="s">
        <v>284</v>
      </c>
      <c r="I72" s="19" t="s">
        <v>285</v>
      </c>
      <c r="J72" s="19" t="s">
        <v>103</v>
      </c>
      <c r="K72" s="20" t="s">
        <v>286</v>
      </c>
      <c r="L72" s="21" t="n">
        <v>42736</v>
      </c>
      <c r="M72" s="21" t="n">
        <v>43070</v>
      </c>
      <c r="N72" s="22" t="s">
        <v>75</v>
      </c>
      <c r="O72" s="23" t="s">
        <v>76</v>
      </c>
      <c r="P72" s="24" t="n">
        <v>321</v>
      </c>
      <c r="Q72" s="24" t="n">
        <v>321</v>
      </c>
      <c r="R72" s="23" t="s">
        <v>77</v>
      </c>
      <c r="S72" s="23" t="s">
        <v>78</v>
      </c>
      <c r="T72" s="23" t="s">
        <v>79</v>
      </c>
      <c r="U72" s="25" t="n">
        <v>42917</v>
      </c>
      <c r="V72" s="16" t="s">
        <v>69</v>
      </c>
      <c r="W72" s="16" t="n">
        <v>2017</v>
      </c>
      <c r="X72" s="25" t="n">
        <v>42917</v>
      </c>
      <c r="Y72" s="16" t="s">
        <v>80</v>
      </c>
    </row>
    <row r="73" customFormat="false" ht="12.75" hidden="false" customHeight="false" outlineLevel="0" collapsed="false">
      <c r="A73" s="16" t="n">
        <v>2017</v>
      </c>
      <c r="B73" s="16" t="s">
        <v>66</v>
      </c>
      <c r="C73" s="17" t="s">
        <v>67</v>
      </c>
      <c r="D73" s="16" t="s">
        <v>67</v>
      </c>
      <c r="E73" s="16" t="s">
        <v>68</v>
      </c>
      <c r="F73" s="16" t="s">
        <v>69</v>
      </c>
      <c r="G73" s="18" t="s">
        <v>70</v>
      </c>
      <c r="H73" s="19" t="s">
        <v>287</v>
      </c>
      <c r="I73" s="19" t="s">
        <v>163</v>
      </c>
      <c r="J73" s="19" t="s">
        <v>288</v>
      </c>
      <c r="K73" s="20" t="s">
        <v>104</v>
      </c>
      <c r="L73" s="21" t="n">
        <v>42736</v>
      </c>
      <c r="M73" s="21" t="n">
        <v>43070</v>
      </c>
      <c r="N73" s="22" t="s">
        <v>75</v>
      </c>
      <c r="O73" s="23" t="s">
        <v>76</v>
      </c>
      <c r="P73" s="24" t="n">
        <v>278</v>
      </c>
      <c r="Q73" s="24" t="n">
        <v>278</v>
      </c>
      <c r="R73" s="23" t="s">
        <v>77</v>
      </c>
      <c r="S73" s="23" t="s">
        <v>78</v>
      </c>
      <c r="T73" s="23" t="s">
        <v>79</v>
      </c>
      <c r="U73" s="25" t="n">
        <v>42917</v>
      </c>
      <c r="V73" s="16" t="s">
        <v>69</v>
      </c>
      <c r="W73" s="16" t="n">
        <v>2017</v>
      </c>
      <c r="X73" s="25" t="n">
        <v>42917</v>
      </c>
      <c r="Y73" s="16" t="s">
        <v>80</v>
      </c>
    </row>
    <row r="74" customFormat="false" ht="12.75" hidden="false" customHeight="false" outlineLevel="0" collapsed="false">
      <c r="A74" s="16" t="n">
        <v>2017</v>
      </c>
      <c r="B74" s="16" t="s">
        <v>66</v>
      </c>
      <c r="C74" s="17" t="s">
        <v>67</v>
      </c>
      <c r="D74" s="16" t="s">
        <v>67</v>
      </c>
      <c r="E74" s="16" t="s">
        <v>68</v>
      </c>
      <c r="F74" s="16" t="s">
        <v>69</v>
      </c>
      <c r="G74" s="18" t="s">
        <v>70</v>
      </c>
      <c r="H74" s="19" t="s">
        <v>289</v>
      </c>
      <c r="I74" s="19" t="s">
        <v>241</v>
      </c>
      <c r="J74" s="19" t="s">
        <v>191</v>
      </c>
      <c r="K74" s="20" t="s">
        <v>290</v>
      </c>
      <c r="L74" s="21" t="n">
        <v>42736</v>
      </c>
      <c r="M74" s="21" t="n">
        <v>43070</v>
      </c>
      <c r="N74" s="22" t="s">
        <v>75</v>
      </c>
      <c r="O74" s="23" t="s">
        <v>76</v>
      </c>
      <c r="P74" s="24" t="n">
        <v>501</v>
      </c>
      <c r="Q74" s="24" t="n">
        <v>501</v>
      </c>
      <c r="R74" s="23" t="s">
        <v>77</v>
      </c>
      <c r="S74" s="23" t="s">
        <v>78</v>
      </c>
      <c r="T74" s="23" t="s">
        <v>79</v>
      </c>
      <c r="U74" s="25" t="n">
        <v>42917</v>
      </c>
      <c r="V74" s="16" t="s">
        <v>69</v>
      </c>
      <c r="W74" s="16" t="n">
        <v>2017</v>
      </c>
      <c r="X74" s="25" t="n">
        <v>42917</v>
      </c>
      <c r="Y74" s="16" t="s">
        <v>80</v>
      </c>
    </row>
    <row r="75" customFormat="false" ht="12.75" hidden="false" customHeight="false" outlineLevel="0" collapsed="false">
      <c r="A75" s="16" t="n">
        <v>2017</v>
      </c>
      <c r="B75" s="16" t="s">
        <v>66</v>
      </c>
      <c r="C75" s="17" t="s">
        <v>67</v>
      </c>
      <c r="D75" s="16" t="s">
        <v>67</v>
      </c>
      <c r="E75" s="16" t="s">
        <v>68</v>
      </c>
      <c r="F75" s="16" t="s">
        <v>69</v>
      </c>
      <c r="G75" s="18" t="s">
        <v>70</v>
      </c>
      <c r="H75" s="19" t="s">
        <v>291</v>
      </c>
      <c r="I75" s="19" t="s">
        <v>292</v>
      </c>
      <c r="J75" s="19" t="s">
        <v>293</v>
      </c>
      <c r="K75" s="20" t="s">
        <v>294</v>
      </c>
      <c r="L75" s="21" t="n">
        <v>42736</v>
      </c>
      <c r="M75" s="21" t="n">
        <v>43070</v>
      </c>
      <c r="N75" s="22" t="s">
        <v>75</v>
      </c>
      <c r="O75" s="23" t="s">
        <v>76</v>
      </c>
      <c r="P75" s="24" t="n">
        <v>278</v>
      </c>
      <c r="Q75" s="24" t="n">
        <v>278</v>
      </c>
      <c r="R75" s="23" t="s">
        <v>77</v>
      </c>
      <c r="S75" s="23" t="s">
        <v>78</v>
      </c>
      <c r="T75" s="23" t="s">
        <v>79</v>
      </c>
      <c r="U75" s="25" t="n">
        <v>42917</v>
      </c>
      <c r="V75" s="16" t="s">
        <v>69</v>
      </c>
      <c r="W75" s="16" t="n">
        <v>2017</v>
      </c>
      <c r="X75" s="25" t="n">
        <v>42917</v>
      </c>
      <c r="Y75" s="16" t="s">
        <v>80</v>
      </c>
    </row>
    <row r="76" customFormat="false" ht="12.75" hidden="false" customHeight="false" outlineLevel="0" collapsed="false">
      <c r="A76" s="16" t="n">
        <v>2017</v>
      </c>
      <c r="B76" s="16" t="s">
        <v>66</v>
      </c>
      <c r="C76" s="17" t="s">
        <v>67</v>
      </c>
      <c r="D76" s="16" t="s">
        <v>67</v>
      </c>
      <c r="E76" s="16" t="s">
        <v>68</v>
      </c>
      <c r="F76" s="16" t="s">
        <v>69</v>
      </c>
      <c r="G76" s="18" t="s">
        <v>70</v>
      </c>
      <c r="H76" s="19" t="s">
        <v>295</v>
      </c>
      <c r="I76" s="19" t="s">
        <v>144</v>
      </c>
      <c r="J76" s="19" t="s">
        <v>296</v>
      </c>
      <c r="K76" s="20" t="s">
        <v>297</v>
      </c>
      <c r="L76" s="21" t="n">
        <v>42736</v>
      </c>
      <c r="M76" s="21" t="n">
        <v>43070</v>
      </c>
      <c r="N76" s="22" t="s">
        <v>75</v>
      </c>
      <c r="O76" s="23" t="s">
        <v>76</v>
      </c>
      <c r="P76" s="24" t="n">
        <v>256</v>
      </c>
      <c r="Q76" s="24" t="n">
        <v>256</v>
      </c>
      <c r="R76" s="23" t="s">
        <v>77</v>
      </c>
      <c r="S76" s="23" t="s">
        <v>78</v>
      </c>
      <c r="T76" s="23" t="s">
        <v>79</v>
      </c>
      <c r="U76" s="25" t="n">
        <v>42917</v>
      </c>
      <c r="V76" s="16" t="s">
        <v>69</v>
      </c>
      <c r="W76" s="16" t="n">
        <v>2017</v>
      </c>
      <c r="X76" s="25" t="n">
        <v>42917</v>
      </c>
      <c r="Y76" s="16" t="s">
        <v>80</v>
      </c>
    </row>
    <row r="77" customFormat="false" ht="12.75" hidden="false" customHeight="false" outlineLevel="0" collapsed="false">
      <c r="A77" s="16" t="n">
        <v>2017</v>
      </c>
      <c r="B77" s="16" t="s">
        <v>66</v>
      </c>
      <c r="C77" s="17" t="s">
        <v>67</v>
      </c>
      <c r="D77" s="16" t="s">
        <v>67</v>
      </c>
      <c r="E77" s="16" t="s">
        <v>68</v>
      </c>
      <c r="F77" s="16" t="s">
        <v>69</v>
      </c>
      <c r="G77" s="18" t="s">
        <v>70</v>
      </c>
      <c r="H77" s="19" t="s">
        <v>298</v>
      </c>
      <c r="I77" s="19" t="s">
        <v>299</v>
      </c>
      <c r="J77" s="19" t="s">
        <v>300</v>
      </c>
      <c r="K77" s="20" t="s">
        <v>301</v>
      </c>
      <c r="L77" s="21" t="n">
        <v>42736</v>
      </c>
      <c r="M77" s="21" t="n">
        <v>43070</v>
      </c>
      <c r="N77" s="22" t="s">
        <v>75</v>
      </c>
      <c r="O77" s="23" t="s">
        <v>76</v>
      </c>
      <c r="P77" s="24" t="n">
        <v>237</v>
      </c>
      <c r="Q77" s="24" t="n">
        <v>237</v>
      </c>
      <c r="R77" s="23" t="s">
        <v>77</v>
      </c>
      <c r="S77" s="23" t="s">
        <v>78</v>
      </c>
      <c r="T77" s="23" t="s">
        <v>79</v>
      </c>
      <c r="U77" s="25" t="n">
        <v>42917</v>
      </c>
      <c r="V77" s="16" t="s">
        <v>69</v>
      </c>
      <c r="W77" s="16" t="n">
        <v>2017</v>
      </c>
      <c r="X77" s="25" t="n">
        <v>42917</v>
      </c>
      <c r="Y77" s="16" t="s">
        <v>80</v>
      </c>
    </row>
    <row r="78" customFormat="false" ht="12.75" hidden="false" customHeight="false" outlineLevel="0" collapsed="false">
      <c r="A78" s="16" t="n">
        <v>2017</v>
      </c>
      <c r="B78" s="16" t="s">
        <v>66</v>
      </c>
      <c r="C78" s="17" t="s">
        <v>67</v>
      </c>
      <c r="D78" s="16" t="s">
        <v>67</v>
      </c>
      <c r="E78" s="16" t="s">
        <v>68</v>
      </c>
      <c r="F78" s="16" t="s">
        <v>69</v>
      </c>
      <c r="G78" s="18" t="s">
        <v>70</v>
      </c>
      <c r="H78" s="32" t="s">
        <v>302</v>
      </c>
      <c r="I78" s="32" t="s">
        <v>303</v>
      </c>
      <c r="J78" s="32" t="s">
        <v>304</v>
      </c>
      <c r="K78" s="20" t="s">
        <v>104</v>
      </c>
      <c r="L78" s="21" t="n">
        <v>42736</v>
      </c>
      <c r="M78" s="21" t="n">
        <v>43070</v>
      </c>
      <c r="N78" s="22" t="s">
        <v>75</v>
      </c>
      <c r="O78" s="23" t="s">
        <v>76</v>
      </c>
      <c r="P78" s="24" t="n">
        <v>214</v>
      </c>
      <c r="Q78" s="24" t="n">
        <v>214</v>
      </c>
      <c r="R78" s="23" t="s">
        <v>77</v>
      </c>
      <c r="S78" s="23" t="s">
        <v>78</v>
      </c>
      <c r="T78" s="23" t="s">
        <v>79</v>
      </c>
      <c r="U78" s="25" t="n">
        <v>42917</v>
      </c>
      <c r="V78" s="16" t="s">
        <v>69</v>
      </c>
      <c r="W78" s="16" t="n">
        <v>2017</v>
      </c>
      <c r="X78" s="25" t="n">
        <v>42917</v>
      </c>
      <c r="Y78" s="16" t="s">
        <v>80</v>
      </c>
    </row>
    <row r="79" customFormat="false" ht="12.75" hidden="false" customHeight="false" outlineLevel="0" collapsed="false">
      <c r="A79" s="16" t="n">
        <v>2017</v>
      </c>
      <c r="B79" s="16" t="s">
        <v>66</v>
      </c>
      <c r="C79" s="17" t="s">
        <v>67</v>
      </c>
      <c r="D79" s="16" t="s">
        <v>67</v>
      </c>
      <c r="E79" s="16" t="s">
        <v>68</v>
      </c>
      <c r="F79" s="16" t="s">
        <v>69</v>
      </c>
      <c r="G79" s="18" t="s">
        <v>70</v>
      </c>
      <c r="H79" s="19" t="s">
        <v>305</v>
      </c>
      <c r="I79" s="19" t="s">
        <v>306</v>
      </c>
      <c r="J79" s="19" t="s">
        <v>300</v>
      </c>
      <c r="K79" s="20" t="s">
        <v>307</v>
      </c>
      <c r="L79" s="21" t="n">
        <v>42736</v>
      </c>
      <c r="M79" s="21" t="n">
        <v>43070</v>
      </c>
      <c r="N79" s="22" t="s">
        <v>75</v>
      </c>
      <c r="O79" s="23" t="s">
        <v>76</v>
      </c>
      <c r="P79" s="24" t="n">
        <v>501</v>
      </c>
      <c r="Q79" s="24" t="n">
        <v>501</v>
      </c>
      <c r="R79" s="23" t="s">
        <v>77</v>
      </c>
      <c r="S79" s="23" t="s">
        <v>78</v>
      </c>
      <c r="T79" s="23" t="s">
        <v>79</v>
      </c>
      <c r="U79" s="25" t="n">
        <v>42917</v>
      </c>
      <c r="V79" s="16" t="s">
        <v>69</v>
      </c>
      <c r="W79" s="16" t="n">
        <v>2017</v>
      </c>
      <c r="X79" s="25" t="n">
        <v>42917</v>
      </c>
      <c r="Y79" s="16" t="s">
        <v>80</v>
      </c>
    </row>
    <row r="80" customFormat="false" ht="12.75" hidden="false" customHeight="false" outlineLevel="0" collapsed="false">
      <c r="A80" s="16" t="n">
        <v>2017</v>
      </c>
      <c r="B80" s="16" t="s">
        <v>66</v>
      </c>
      <c r="C80" s="17" t="s">
        <v>67</v>
      </c>
      <c r="D80" s="16" t="s">
        <v>67</v>
      </c>
      <c r="E80" s="16" t="s">
        <v>68</v>
      </c>
      <c r="F80" s="16" t="s">
        <v>69</v>
      </c>
      <c r="G80" s="18" t="s">
        <v>70</v>
      </c>
      <c r="H80" s="19" t="s">
        <v>308</v>
      </c>
      <c r="I80" s="19" t="s">
        <v>309</v>
      </c>
      <c r="J80" s="19" t="s">
        <v>117</v>
      </c>
      <c r="K80" s="20" t="s">
        <v>310</v>
      </c>
      <c r="L80" s="21" t="n">
        <v>42736</v>
      </c>
      <c r="M80" s="21" t="n">
        <v>43070</v>
      </c>
      <c r="N80" s="22" t="s">
        <v>75</v>
      </c>
      <c r="O80" s="23" t="s">
        <v>76</v>
      </c>
      <c r="P80" s="24" t="n">
        <v>239</v>
      </c>
      <c r="Q80" s="24" t="n">
        <v>239</v>
      </c>
      <c r="R80" s="23" t="s">
        <v>77</v>
      </c>
      <c r="S80" s="23" t="s">
        <v>78</v>
      </c>
      <c r="T80" s="23" t="s">
        <v>79</v>
      </c>
      <c r="U80" s="25" t="n">
        <v>42917</v>
      </c>
      <c r="V80" s="16" t="s">
        <v>69</v>
      </c>
      <c r="W80" s="16" t="n">
        <v>2017</v>
      </c>
      <c r="X80" s="25" t="n">
        <v>42917</v>
      </c>
      <c r="Y80" s="16" t="s">
        <v>80</v>
      </c>
    </row>
    <row r="81" customFormat="false" ht="12.75" hidden="false" customHeight="false" outlineLevel="0" collapsed="false">
      <c r="A81" s="16" t="n">
        <v>2017</v>
      </c>
      <c r="B81" s="16" t="s">
        <v>66</v>
      </c>
      <c r="C81" s="17" t="s">
        <v>67</v>
      </c>
      <c r="D81" s="16" t="s">
        <v>67</v>
      </c>
      <c r="E81" s="16" t="s">
        <v>68</v>
      </c>
      <c r="F81" s="16" t="s">
        <v>69</v>
      </c>
      <c r="G81" s="18" t="s">
        <v>70</v>
      </c>
      <c r="H81" s="19" t="s">
        <v>311</v>
      </c>
      <c r="I81" s="19" t="s">
        <v>111</v>
      </c>
      <c r="J81" s="19" t="s">
        <v>258</v>
      </c>
      <c r="K81" s="20" t="s">
        <v>312</v>
      </c>
      <c r="L81" s="21" t="n">
        <v>42736</v>
      </c>
      <c r="M81" s="21" t="n">
        <v>43070</v>
      </c>
      <c r="N81" s="22" t="s">
        <v>75</v>
      </c>
      <c r="O81" s="23" t="s">
        <v>76</v>
      </c>
      <c r="P81" s="24" t="n">
        <v>278</v>
      </c>
      <c r="Q81" s="24" t="n">
        <v>278</v>
      </c>
      <c r="R81" s="23" t="s">
        <v>77</v>
      </c>
      <c r="S81" s="23" t="s">
        <v>78</v>
      </c>
      <c r="T81" s="23" t="s">
        <v>79</v>
      </c>
      <c r="U81" s="25" t="n">
        <v>42917</v>
      </c>
      <c r="V81" s="16" t="s">
        <v>69</v>
      </c>
      <c r="W81" s="16" t="n">
        <v>2017</v>
      </c>
      <c r="X81" s="25" t="n">
        <v>42917</v>
      </c>
      <c r="Y81" s="16" t="s">
        <v>80</v>
      </c>
    </row>
    <row r="82" customFormat="false" ht="12.75" hidden="false" customHeight="false" outlineLevel="0" collapsed="false">
      <c r="A82" s="16" t="n">
        <v>2017</v>
      </c>
      <c r="B82" s="16" t="s">
        <v>66</v>
      </c>
      <c r="C82" s="17" t="s">
        <v>67</v>
      </c>
      <c r="D82" s="16" t="s">
        <v>67</v>
      </c>
      <c r="E82" s="16" t="s">
        <v>68</v>
      </c>
      <c r="F82" s="16" t="s">
        <v>69</v>
      </c>
      <c r="G82" s="18" t="s">
        <v>70</v>
      </c>
      <c r="H82" s="19" t="s">
        <v>313</v>
      </c>
      <c r="I82" s="19" t="s">
        <v>90</v>
      </c>
      <c r="J82" s="19" t="s">
        <v>314</v>
      </c>
      <c r="K82" s="20" t="s">
        <v>315</v>
      </c>
      <c r="L82" s="21" t="n">
        <v>42736</v>
      </c>
      <c r="M82" s="21" t="n">
        <v>43070</v>
      </c>
      <c r="N82" s="22" t="s">
        <v>75</v>
      </c>
      <c r="O82" s="23" t="s">
        <v>76</v>
      </c>
      <c r="P82" s="24" t="n">
        <v>550</v>
      </c>
      <c r="Q82" s="24" t="n">
        <v>550</v>
      </c>
      <c r="R82" s="23" t="s">
        <v>77</v>
      </c>
      <c r="S82" s="23" t="s">
        <v>78</v>
      </c>
      <c r="T82" s="23" t="s">
        <v>79</v>
      </c>
      <c r="U82" s="25" t="n">
        <v>42917</v>
      </c>
      <c r="V82" s="16" t="s">
        <v>69</v>
      </c>
      <c r="W82" s="16" t="n">
        <v>2017</v>
      </c>
      <c r="X82" s="25" t="n">
        <v>42917</v>
      </c>
      <c r="Y82" s="16" t="s">
        <v>80</v>
      </c>
    </row>
    <row r="83" customFormat="false" ht="12.75" hidden="false" customHeight="false" outlineLevel="0" collapsed="false">
      <c r="A83" s="16" t="n">
        <v>2017</v>
      </c>
      <c r="B83" s="16" t="s">
        <v>66</v>
      </c>
      <c r="C83" s="17" t="s">
        <v>67</v>
      </c>
      <c r="D83" s="16" t="s">
        <v>67</v>
      </c>
      <c r="E83" s="16" t="s">
        <v>68</v>
      </c>
      <c r="F83" s="16" t="s">
        <v>69</v>
      </c>
      <c r="G83" s="18" t="s">
        <v>70</v>
      </c>
      <c r="H83" s="19" t="s">
        <v>316</v>
      </c>
      <c r="I83" s="19" t="s">
        <v>317</v>
      </c>
      <c r="J83" s="19" t="s">
        <v>273</v>
      </c>
      <c r="K83" s="20" t="s">
        <v>104</v>
      </c>
      <c r="L83" s="21" t="n">
        <v>42736</v>
      </c>
      <c r="M83" s="21" t="n">
        <v>43070</v>
      </c>
      <c r="N83" s="22" t="s">
        <v>75</v>
      </c>
      <c r="O83" s="23" t="s">
        <v>76</v>
      </c>
      <c r="P83" s="24" t="n">
        <v>384</v>
      </c>
      <c r="Q83" s="24" t="n">
        <v>384</v>
      </c>
      <c r="R83" s="23" t="s">
        <v>77</v>
      </c>
      <c r="S83" s="23" t="s">
        <v>78</v>
      </c>
      <c r="T83" s="23" t="s">
        <v>79</v>
      </c>
      <c r="U83" s="25" t="n">
        <v>42917</v>
      </c>
      <c r="V83" s="16" t="s">
        <v>69</v>
      </c>
      <c r="W83" s="16" t="n">
        <v>2017</v>
      </c>
      <c r="X83" s="25" t="n">
        <v>42917</v>
      </c>
      <c r="Y83" s="16" t="s">
        <v>80</v>
      </c>
    </row>
    <row r="84" customFormat="false" ht="12.75" hidden="false" customHeight="false" outlineLevel="0" collapsed="false">
      <c r="A84" s="16" t="n">
        <v>2017</v>
      </c>
      <c r="B84" s="16" t="s">
        <v>66</v>
      </c>
      <c r="C84" s="17" t="s">
        <v>67</v>
      </c>
      <c r="D84" s="16" t="s">
        <v>67</v>
      </c>
      <c r="E84" s="16" t="s">
        <v>68</v>
      </c>
      <c r="F84" s="16" t="s">
        <v>69</v>
      </c>
      <c r="G84" s="18" t="s">
        <v>70</v>
      </c>
      <c r="H84" s="19" t="s">
        <v>318</v>
      </c>
      <c r="I84" s="19" t="s">
        <v>319</v>
      </c>
      <c r="J84" s="19" t="s">
        <v>320</v>
      </c>
      <c r="K84" s="20" t="s">
        <v>321</v>
      </c>
      <c r="L84" s="21" t="n">
        <v>42736</v>
      </c>
      <c r="M84" s="21" t="n">
        <v>43070</v>
      </c>
      <c r="N84" s="22" t="s">
        <v>75</v>
      </c>
      <c r="O84" s="23" t="s">
        <v>76</v>
      </c>
      <c r="P84" s="24" t="n">
        <v>351</v>
      </c>
      <c r="Q84" s="24" t="n">
        <v>351</v>
      </c>
      <c r="R84" s="23" t="s">
        <v>77</v>
      </c>
      <c r="S84" s="23" t="s">
        <v>78</v>
      </c>
      <c r="T84" s="23" t="s">
        <v>79</v>
      </c>
      <c r="U84" s="25" t="n">
        <v>42917</v>
      </c>
      <c r="V84" s="16" t="s">
        <v>69</v>
      </c>
      <c r="W84" s="16" t="n">
        <v>2017</v>
      </c>
      <c r="X84" s="25" t="n">
        <v>42917</v>
      </c>
      <c r="Y84" s="16" t="s">
        <v>80</v>
      </c>
    </row>
    <row r="85" customFormat="false" ht="12.75" hidden="false" customHeight="false" outlineLevel="0" collapsed="false">
      <c r="A85" s="16" t="n">
        <v>2017</v>
      </c>
      <c r="B85" s="16" t="s">
        <v>66</v>
      </c>
      <c r="C85" s="17" t="s">
        <v>67</v>
      </c>
      <c r="D85" s="16" t="s">
        <v>67</v>
      </c>
      <c r="E85" s="16" t="s">
        <v>68</v>
      </c>
      <c r="F85" s="16" t="s">
        <v>69</v>
      </c>
      <c r="G85" s="18" t="s">
        <v>70</v>
      </c>
      <c r="H85" s="19" t="s">
        <v>322</v>
      </c>
      <c r="I85" s="19" t="s">
        <v>322</v>
      </c>
      <c r="J85" s="19" t="s">
        <v>322</v>
      </c>
      <c r="K85" s="20" t="s">
        <v>323</v>
      </c>
      <c r="L85" s="21" t="n">
        <v>42736</v>
      </c>
      <c r="M85" s="21" t="n">
        <v>43070</v>
      </c>
      <c r="N85" s="22" t="s">
        <v>75</v>
      </c>
      <c r="O85" s="23" t="s">
        <v>76</v>
      </c>
      <c r="P85" s="24" t="n">
        <v>1395</v>
      </c>
      <c r="Q85" s="24" t="n">
        <v>1395</v>
      </c>
      <c r="R85" s="23" t="s">
        <v>77</v>
      </c>
      <c r="S85" s="23" t="s">
        <v>78</v>
      </c>
      <c r="T85" s="23" t="s">
        <v>79</v>
      </c>
      <c r="U85" s="25" t="n">
        <v>42917</v>
      </c>
      <c r="V85" s="16" t="s">
        <v>69</v>
      </c>
      <c r="W85" s="16" t="n">
        <v>2017</v>
      </c>
      <c r="X85" s="25" t="n">
        <v>42917</v>
      </c>
      <c r="Y85" s="16" t="s">
        <v>80</v>
      </c>
    </row>
    <row r="86" customFormat="false" ht="12.75" hidden="false" customHeight="false" outlineLevel="0" collapsed="false">
      <c r="A86" s="16" t="n">
        <v>2017</v>
      </c>
      <c r="B86" s="16" t="s">
        <v>66</v>
      </c>
      <c r="C86" s="17" t="s">
        <v>67</v>
      </c>
      <c r="D86" s="16" t="s">
        <v>67</v>
      </c>
      <c r="E86" s="16" t="s">
        <v>68</v>
      </c>
      <c r="F86" s="16" t="s">
        <v>69</v>
      </c>
      <c r="G86" s="18" t="s">
        <v>70</v>
      </c>
      <c r="H86" s="19" t="s">
        <v>324</v>
      </c>
      <c r="I86" s="19" t="s">
        <v>163</v>
      </c>
      <c r="J86" s="19" t="s">
        <v>87</v>
      </c>
      <c r="K86" s="20" t="s">
        <v>325</v>
      </c>
      <c r="L86" s="21" t="n">
        <v>42736</v>
      </c>
      <c r="M86" s="21" t="n">
        <v>43070</v>
      </c>
      <c r="N86" s="22" t="s">
        <v>75</v>
      </c>
      <c r="O86" s="23" t="s">
        <v>76</v>
      </c>
      <c r="P86" s="24" t="n">
        <v>383</v>
      </c>
      <c r="Q86" s="24" t="n">
        <v>383</v>
      </c>
      <c r="R86" s="23" t="s">
        <v>77</v>
      </c>
      <c r="S86" s="23" t="s">
        <v>78</v>
      </c>
      <c r="T86" s="23" t="s">
        <v>79</v>
      </c>
      <c r="U86" s="25" t="n">
        <v>42917</v>
      </c>
      <c r="V86" s="16" t="s">
        <v>69</v>
      </c>
      <c r="W86" s="16" t="n">
        <v>2017</v>
      </c>
      <c r="X86" s="25" t="n">
        <v>42917</v>
      </c>
      <c r="Y86" s="16" t="s">
        <v>80</v>
      </c>
    </row>
    <row r="87" customFormat="false" ht="12.75" hidden="false" customHeight="false" outlineLevel="0" collapsed="false">
      <c r="A87" s="16" t="n">
        <v>2017</v>
      </c>
      <c r="B87" s="16" t="s">
        <v>66</v>
      </c>
      <c r="C87" s="17" t="s">
        <v>67</v>
      </c>
      <c r="D87" s="16" t="s">
        <v>67</v>
      </c>
      <c r="E87" s="16" t="s">
        <v>68</v>
      </c>
      <c r="F87" s="16" t="s">
        <v>69</v>
      </c>
      <c r="G87" s="18" t="s">
        <v>70</v>
      </c>
      <c r="H87" s="19" t="s">
        <v>326</v>
      </c>
      <c r="I87" s="19" t="s">
        <v>327</v>
      </c>
      <c r="J87" s="19" t="s">
        <v>328</v>
      </c>
      <c r="K87" s="20" t="s">
        <v>104</v>
      </c>
      <c r="L87" s="21" t="n">
        <v>42736</v>
      </c>
      <c r="M87" s="21" t="n">
        <v>43070</v>
      </c>
      <c r="N87" s="22" t="s">
        <v>75</v>
      </c>
      <c r="O87" s="23" t="s">
        <v>76</v>
      </c>
      <c r="P87" s="24" t="n">
        <v>351</v>
      </c>
      <c r="Q87" s="24" t="n">
        <v>351</v>
      </c>
      <c r="R87" s="23" t="s">
        <v>77</v>
      </c>
      <c r="S87" s="23" t="s">
        <v>78</v>
      </c>
      <c r="T87" s="23" t="s">
        <v>79</v>
      </c>
      <c r="U87" s="25" t="n">
        <v>42917</v>
      </c>
      <c r="V87" s="16" t="s">
        <v>69</v>
      </c>
      <c r="W87" s="16" t="n">
        <v>2017</v>
      </c>
      <c r="X87" s="25" t="n">
        <v>42917</v>
      </c>
      <c r="Y87" s="16" t="s">
        <v>80</v>
      </c>
    </row>
    <row r="88" customFormat="false" ht="12.75" hidden="false" customHeight="false" outlineLevel="0" collapsed="false">
      <c r="A88" s="16" t="n">
        <v>2017</v>
      </c>
      <c r="B88" s="16" t="s">
        <v>66</v>
      </c>
      <c r="C88" s="17" t="s">
        <v>67</v>
      </c>
      <c r="D88" s="16" t="s">
        <v>67</v>
      </c>
      <c r="E88" s="16" t="s">
        <v>68</v>
      </c>
      <c r="F88" s="16" t="s">
        <v>69</v>
      </c>
      <c r="G88" s="18" t="s">
        <v>70</v>
      </c>
      <c r="H88" s="19" t="s">
        <v>329</v>
      </c>
      <c r="I88" s="19" t="s">
        <v>330</v>
      </c>
      <c r="J88" s="19" t="s">
        <v>111</v>
      </c>
      <c r="K88" s="20" t="s">
        <v>331</v>
      </c>
      <c r="L88" s="21" t="n">
        <v>42736</v>
      </c>
      <c r="M88" s="21" t="n">
        <v>43070</v>
      </c>
      <c r="N88" s="22" t="s">
        <v>75</v>
      </c>
      <c r="O88" s="23" t="s">
        <v>76</v>
      </c>
      <c r="P88" s="24" t="n">
        <v>291</v>
      </c>
      <c r="Q88" s="24" t="n">
        <v>291</v>
      </c>
      <c r="R88" s="23" t="s">
        <v>77</v>
      </c>
      <c r="S88" s="23" t="s">
        <v>78</v>
      </c>
      <c r="T88" s="23" t="s">
        <v>79</v>
      </c>
      <c r="U88" s="25" t="n">
        <v>42917</v>
      </c>
      <c r="V88" s="16" t="s">
        <v>69</v>
      </c>
      <c r="W88" s="16" t="n">
        <v>2017</v>
      </c>
      <c r="X88" s="25" t="n">
        <v>42917</v>
      </c>
      <c r="Y88" s="16" t="s">
        <v>80</v>
      </c>
    </row>
    <row r="89" customFormat="false" ht="12.75" hidden="false" customHeight="false" outlineLevel="0" collapsed="false">
      <c r="A89" s="16" t="n">
        <v>2017</v>
      </c>
      <c r="B89" s="16" t="s">
        <v>66</v>
      </c>
      <c r="C89" s="17" t="s">
        <v>67</v>
      </c>
      <c r="D89" s="16" t="s">
        <v>67</v>
      </c>
      <c r="E89" s="16" t="s">
        <v>68</v>
      </c>
      <c r="F89" s="16" t="s">
        <v>69</v>
      </c>
      <c r="G89" s="18" t="s">
        <v>70</v>
      </c>
      <c r="H89" s="19" t="s">
        <v>332</v>
      </c>
      <c r="I89" s="19" t="s">
        <v>333</v>
      </c>
      <c r="J89" s="19" t="s">
        <v>333</v>
      </c>
      <c r="K89" s="20" t="s">
        <v>334</v>
      </c>
      <c r="L89" s="21" t="n">
        <v>42736</v>
      </c>
      <c r="M89" s="21" t="n">
        <v>43070</v>
      </c>
      <c r="N89" s="22" t="s">
        <v>75</v>
      </c>
      <c r="O89" s="23" t="s">
        <v>76</v>
      </c>
      <c r="P89" s="24" t="n">
        <v>321</v>
      </c>
      <c r="Q89" s="24" t="n">
        <v>321</v>
      </c>
      <c r="R89" s="23" t="s">
        <v>77</v>
      </c>
      <c r="S89" s="23" t="s">
        <v>78</v>
      </c>
      <c r="T89" s="23" t="s">
        <v>79</v>
      </c>
      <c r="U89" s="25" t="n">
        <v>42917</v>
      </c>
      <c r="V89" s="16" t="s">
        <v>69</v>
      </c>
      <c r="W89" s="16" t="n">
        <v>2017</v>
      </c>
      <c r="X89" s="25" t="n">
        <v>42917</v>
      </c>
      <c r="Y89" s="16" t="s">
        <v>80</v>
      </c>
    </row>
    <row r="90" customFormat="false" ht="12.75" hidden="false" customHeight="false" outlineLevel="0" collapsed="false">
      <c r="A90" s="16" t="n">
        <v>2017</v>
      </c>
      <c r="B90" s="16" t="s">
        <v>66</v>
      </c>
      <c r="C90" s="17" t="s">
        <v>67</v>
      </c>
      <c r="D90" s="16" t="s">
        <v>67</v>
      </c>
      <c r="E90" s="16" t="s">
        <v>68</v>
      </c>
      <c r="F90" s="16" t="s">
        <v>69</v>
      </c>
      <c r="G90" s="18" t="s">
        <v>70</v>
      </c>
      <c r="H90" s="19" t="s">
        <v>335</v>
      </c>
      <c r="I90" s="19" t="s">
        <v>336</v>
      </c>
      <c r="J90" s="19" t="s">
        <v>337</v>
      </c>
      <c r="K90" s="20" t="s">
        <v>338</v>
      </c>
      <c r="L90" s="21" t="n">
        <v>42736</v>
      </c>
      <c r="M90" s="21" t="n">
        <v>43070</v>
      </c>
      <c r="N90" s="22" t="s">
        <v>75</v>
      </c>
      <c r="O90" s="23" t="s">
        <v>76</v>
      </c>
      <c r="P90" s="24" t="n">
        <v>645</v>
      </c>
      <c r="Q90" s="24" t="n">
        <v>645</v>
      </c>
      <c r="R90" s="23" t="s">
        <v>77</v>
      </c>
      <c r="S90" s="23" t="s">
        <v>78</v>
      </c>
      <c r="T90" s="23" t="s">
        <v>79</v>
      </c>
      <c r="U90" s="25" t="n">
        <v>42917</v>
      </c>
      <c r="V90" s="16" t="s">
        <v>69</v>
      </c>
      <c r="W90" s="16" t="n">
        <v>2017</v>
      </c>
      <c r="X90" s="25" t="n">
        <v>42917</v>
      </c>
      <c r="Y90" s="16" t="s">
        <v>80</v>
      </c>
    </row>
    <row r="91" customFormat="false" ht="12.75" hidden="false" customHeight="false" outlineLevel="0" collapsed="false">
      <c r="A91" s="16" t="n">
        <v>2017</v>
      </c>
      <c r="B91" s="16" t="s">
        <v>66</v>
      </c>
      <c r="C91" s="17" t="s">
        <v>67</v>
      </c>
      <c r="D91" s="16" t="s">
        <v>67</v>
      </c>
      <c r="E91" s="16" t="s">
        <v>68</v>
      </c>
      <c r="F91" s="16" t="s">
        <v>69</v>
      </c>
      <c r="G91" s="18" t="s">
        <v>70</v>
      </c>
      <c r="H91" s="19" t="s">
        <v>339</v>
      </c>
      <c r="I91" s="19" t="s">
        <v>340</v>
      </c>
      <c r="J91" s="19" t="s">
        <v>341</v>
      </c>
      <c r="K91" s="20" t="s">
        <v>342</v>
      </c>
      <c r="L91" s="21" t="n">
        <v>42736</v>
      </c>
      <c r="M91" s="21" t="n">
        <v>43070</v>
      </c>
      <c r="N91" s="22" t="s">
        <v>75</v>
      </c>
      <c r="O91" s="23" t="s">
        <v>76</v>
      </c>
      <c r="P91" s="24" t="n">
        <v>205</v>
      </c>
      <c r="Q91" s="24" t="n">
        <v>205</v>
      </c>
      <c r="R91" s="23" t="s">
        <v>77</v>
      </c>
      <c r="S91" s="23" t="s">
        <v>78</v>
      </c>
      <c r="T91" s="23" t="s">
        <v>79</v>
      </c>
      <c r="U91" s="25" t="n">
        <v>42917</v>
      </c>
      <c r="V91" s="16" t="s">
        <v>69</v>
      </c>
      <c r="W91" s="16" t="n">
        <v>2017</v>
      </c>
      <c r="X91" s="25" t="n">
        <v>42917</v>
      </c>
      <c r="Y91" s="16" t="s">
        <v>80</v>
      </c>
    </row>
    <row r="92" customFormat="false" ht="12.75" hidden="false" customHeight="false" outlineLevel="0" collapsed="false">
      <c r="A92" s="16" t="n">
        <v>2017</v>
      </c>
      <c r="B92" s="16" t="s">
        <v>66</v>
      </c>
      <c r="C92" s="17" t="s">
        <v>67</v>
      </c>
      <c r="D92" s="16" t="s">
        <v>67</v>
      </c>
      <c r="E92" s="16" t="s">
        <v>68</v>
      </c>
      <c r="F92" s="16" t="s">
        <v>69</v>
      </c>
      <c r="G92" s="18" t="s">
        <v>70</v>
      </c>
      <c r="H92" s="19" t="s">
        <v>343</v>
      </c>
      <c r="I92" s="19" t="s">
        <v>341</v>
      </c>
      <c r="J92" s="19" t="s">
        <v>265</v>
      </c>
      <c r="K92" s="20" t="s">
        <v>344</v>
      </c>
      <c r="L92" s="21" t="n">
        <v>42736</v>
      </c>
      <c r="M92" s="21" t="n">
        <v>43070</v>
      </c>
      <c r="N92" s="22" t="s">
        <v>75</v>
      </c>
      <c r="O92" s="23" t="s">
        <v>76</v>
      </c>
      <c r="P92" s="24" t="n">
        <v>477</v>
      </c>
      <c r="Q92" s="24" t="n">
        <v>477</v>
      </c>
      <c r="R92" s="23" t="s">
        <v>77</v>
      </c>
      <c r="S92" s="23" t="s">
        <v>78</v>
      </c>
      <c r="T92" s="23" t="s">
        <v>79</v>
      </c>
      <c r="U92" s="25" t="n">
        <v>42917</v>
      </c>
      <c r="V92" s="16" t="s">
        <v>69</v>
      </c>
      <c r="W92" s="16" t="n">
        <v>2017</v>
      </c>
      <c r="X92" s="25" t="n">
        <v>42917</v>
      </c>
      <c r="Y92" s="16" t="s">
        <v>80</v>
      </c>
    </row>
    <row r="93" customFormat="false" ht="12.75" hidden="false" customHeight="false" outlineLevel="0" collapsed="false">
      <c r="A93" s="16" t="n">
        <v>2017</v>
      </c>
      <c r="B93" s="16" t="s">
        <v>66</v>
      </c>
      <c r="C93" s="17" t="s">
        <v>67</v>
      </c>
      <c r="D93" s="16" t="s">
        <v>67</v>
      </c>
      <c r="E93" s="16" t="s">
        <v>68</v>
      </c>
      <c r="F93" s="16" t="s">
        <v>69</v>
      </c>
      <c r="G93" s="18" t="s">
        <v>70</v>
      </c>
      <c r="H93" s="19" t="s">
        <v>345</v>
      </c>
      <c r="I93" s="19" t="s">
        <v>346</v>
      </c>
      <c r="J93" s="19" t="s">
        <v>347</v>
      </c>
      <c r="K93" s="20" t="s">
        <v>348</v>
      </c>
      <c r="L93" s="21" t="n">
        <v>42736</v>
      </c>
      <c r="M93" s="21" t="n">
        <v>43070</v>
      </c>
      <c r="N93" s="22" t="s">
        <v>75</v>
      </c>
      <c r="O93" s="23" t="s">
        <v>76</v>
      </c>
      <c r="P93" s="24" t="n">
        <v>237</v>
      </c>
      <c r="Q93" s="24" t="n">
        <v>237</v>
      </c>
      <c r="R93" s="23" t="s">
        <v>77</v>
      </c>
      <c r="S93" s="23" t="s">
        <v>78</v>
      </c>
      <c r="T93" s="23" t="s">
        <v>79</v>
      </c>
      <c r="U93" s="25" t="n">
        <v>42917</v>
      </c>
      <c r="V93" s="16" t="s">
        <v>69</v>
      </c>
      <c r="W93" s="16" t="n">
        <v>2017</v>
      </c>
      <c r="X93" s="25" t="n">
        <v>42917</v>
      </c>
      <c r="Y93" s="16" t="s">
        <v>80</v>
      </c>
    </row>
    <row r="94" customFormat="false" ht="12.75" hidden="false" customHeight="false" outlineLevel="0" collapsed="false">
      <c r="A94" s="16" t="n">
        <v>2017</v>
      </c>
      <c r="B94" s="16" t="s">
        <v>66</v>
      </c>
      <c r="C94" s="17" t="s">
        <v>67</v>
      </c>
      <c r="D94" s="16" t="s">
        <v>67</v>
      </c>
      <c r="E94" s="16" t="s">
        <v>68</v>
      </c>
      <c r="F94" s="16" t="s">
        <v>69</v>
      </c>
      <c r="G94" s="18" t="s">
        <v>70</v>
      </c>
      <c r="H94" s="19" t="s">
        <v>349</v>
      </c>
      <c r="I94" s="19" t="s">
        <v>147</v>
      </c>
      <c r="J94" s="19" t="s">
        <v>144</v>
      </c>
      <c r="K94" s="20" t="s">
        <v>350</v>
      </c>
      <c r="L94" s="21" t="n">
        <v>42736</v>
      </c>
      <c r="M94" s="21" t="n">
        <v>43070</v>
      </c>
      <c r="N94" s="22" t="s">
        <v>75</v>
      </c>
      <c r="O94" s="23" t="s">
        <v>76</v>
      </c>
      <c r="P94" s="24" t="n">
        <v>292</v>
      </c>
      <c r="Q94" s="24" t="n">
        <v>292</v>
      </c>
      <c r="R94" s="23" t="s">
        <v>77</v>
      </c>
      <c r="S94" s="23" t="s">
        <v>78</v>
      </c>
      <c r="T94" s="23" t="s">
        <v>79</v>
      </c>
      <c r="U94" s="25" t="n">
        <v>42917</v>
      </c>
      <c r="V94" s="16" t="s">
        <v>69</v>
      </c>
      <c r="W94" s="16" t="n">
        <v>2017</v>
      </c>
      <c r="X94" s="25" t="n">
        <v>42917</v>
      </c>
      <c r="Y94" s="16" t="s">
        <v>80</v>
      </c>
    </row>
    <row r="95" customFormat="false" ht="12.75" hidden="false" customHeight="false" outlineLevel="0" collapsed="false">
      <c r="A95" s="16" t="n">
        <v>2017</v>
      </c>
      <c r="B95" s="16" t="s">
        <v>66</v>
      </c>
      <c r="C95" s="17" t="s">
        <v>67</v>
      </c>
      <c r="D95" s="16" t="s">
        <v>67</v>
      </c>
      <c r="E95" s="16" t="s">
        <v>68</v>
      </c>
      <c r="F95" s="16" t="s">
        <v>69</v>
      </c>
      <c r="G95" s="18" t="s">
        <v>70</v>
      </c>
      <c r="H95" s="19" t="s">
        <v>351</v>
      </c>
      <c r="I95" s="19" t="s">
        <v>226</v>
      </c>
      <c r="J95" s="19" t="s">
        <v>130</v>
      </c>
      <c r="K95" s="27" t="s">
        <v>352</v>
      </c>
      <c r="L95" s="21" t="n">
        <v>42736</v>
      </c>
      <c r="M95" s="21" t="n">
        <v>43070</v>
      </c>
      <c r="N95" s="22" t="s">
        <v>75</v>
      </c>
      <c r="O95" s="23" t="s">
        <v>76</v>
      </c>
      <c r="P95" s="24" t="n">
        <v>477</v>
      </c>
      <c r="Q95" s="24" t="n">
        <v>477</v>
      </c>
      <c r="R95" s="23" t="s">
        <v>77</v>
      </c>
      <c r="S95" s="23" t="s">
        <v>78</v>
      </c>
      <c r="T95" s="23" t="s">
        <v>79</v>
      </c>
      <c r="U95" s="25" t="n">
        <v>42917</v>
      </c>
      <c r="V95" s="16" t="s">
        <v>69</v>
      </c>
      <c r="W95" s="16" t="n">
        <v>2017</v>
      </c>
      <c r="X95" s="25" t="n">
        <v>42917</v>
      </c>
      <c r="Y95" s="16" t="s">
        <v>80</v>
      </c>
    </row>
    <row r="96" customFormat="false" ht="12.75" hidden="false" customHeight="false" outlineLevel="0" collapsed="false">
      <c r="A96" s="16" t="n">
        <v>2017</v>
      </c>
      <c r="B96" s="16" t="s">
        <v>66</v>
      </c>
      <c r="C96" s="17" t="s">
        <v>67</v>
      </c>
      <c r="D96" s="16" t="s">
        <v>67</v>
      </c>
      <c r="E96" s="16" t="s">
        <v>68</v>
      </c>
      <c r="F96" s="16" t="s">
        <v>69</v>
      </c>
      <c r="G96" s="18" t="s">
        <v>70</v>
      </c>
      <c r="H96" s="19" t="s">
        <v>343</v>
      </c>
      <c r="I96" s="19" t="s">
        <v>303</v>
      </c>
      <c r="J96" s="19" t="s">
        <v>265</v>
      </c>
      <c r="K96" s="27" t="s">
        <v>353</v>
      </c>
      <c r="L96" s="21" t="n">
        <v>42736</v>
      </c>
      <c r="M96" s="21" t="n">
        <v>43070</v>
      </c>
      <c r="N96" s="22" t="s">
        <v>75</v>
      </c>
      <c r="O96" s="23" t="s">
        <v>76</v>
      </c>
      <c r="P96" s="24" t="n">
        <v>477</v>
      </c>
      <c r="Q96" s="24" t="n">
        <v>477</v>
      </c>
      <c r="R96" s="23" t="s">
        <v>77</v>
      </c>
      <c r="S96" s="23" t="s">
        <v>78</v>
      </c>
      <c r="T96" s="23" t="s">
        <v>79</v>
      </c>
      <c r="U96" s="25" t="n">
        <v>42917</v>
      </c>
      <c r="V96" s="16" t="s">
        <v>69</v>
      </c>
      <c r="W96" s="16" t="n">
        <v>2017</v>
      </c>
      <c r="X96" s="25" t="n">
        <v>42917</v>
      </c>
      <c r="Y96" s="16" t="s">
        <v>80</v>
      </c>
    </row>
    <row r="97" customFormat="false" ht="12.75" hidden="false" customHeight="false" outlineLevel="0" collapsed="false">
      <c r="A97" s="16" t="n">
        <v>2017</v>
      </c>
      <c r="B97" s="16" t="s">
        <v>66</v>
      </c>
      <c r="C97" s="17" t="s">
        <v>67</v>
      </c>
      <c r="D97" s="16" t="s">
        <v>67</v>
      </c>
      <c r="E97" s="16" t="s">
        <v>68</v>
      </c>
      <c r="F97" s="16" t="s">
        <v>69</v>
      </c>
      <c r="G97" s="18" t="s">
        <v>70</v>
      </c>
      <c r="H97" s="19" t="s">
        <v>354</v>
      </c>
      <c r="I97" s="19" t="s">
        <v>355</v>
      </c>
      <c r="J97" s="19" t="s">
        <v>356</v>
      </c>
      <c r="K97" s="27" t="s">
        <v>357</v>
      </c>
      <c r="L97" s="21" t="n">
        <v>42736</v>
      </c>
      <c r="M97" s="21" t="n">
        <v>43070</v>
      </c>
      <c r="N97" s="22" t="s">
        <v>75</v>
      </c>
      <c r="O97" s="23" t="s">
        <v>76</v>
      </c>
      <c r="P97" s="24" t="n">
        <v>477</v>
      </c>
      <c r="Q97" s="24" t="n">
        <v>477</v>
      </c>
      <c r="R97" s="23" t="s">
        <v>77</v>
      </c>
      <c r="S97" s="23" t="s">
        <v>78</v>
      </c>
      <c r="T97" s="23" t="s">
        <v>79</v>
      </c>
      <c r="U97" s="25" t="n">
        <v>42917</v>
      </c>
      <c r="V97" s="16" t="s">
        <v>69</v>
      </c>
      <c r="W97" s="16" t="n">
        <v>2017</v>
      </c>
      <c r="X97" s="25" t="n">
        <v>42917</v>
      </c>
      <c r="Y97" s="16" t="s">
        <v>80</v>
      </c>
    </row>
    <row r="98" customFormat="false" ht="12.75" hidden="false" customHeight="false" outlineLevel="0" collapsed="false">
      <c r="A98" s="16" t="n">
        <v>2017</v>
      </c>
      <c r="B98" s="16" t="s">
        <v>66</v>
      </c>
      <c r="C98" s="17" t="s">
        <v>67</v>
      </c>
      <c r="D98" s="16" t="s">
        <v>67</v>
      </c>
      <c r="E98" s="16" t="s">
        <v>68</v>
      </c>
      <c r="F98" s="16" t="s">
        <v>69</v>
      </c>
      <c r="G98" s="18" t="s">
        <v>70</v>
      </c>
      <c r="H98" s="19" t="s">
        <v>358</v>
      </c>
      <c r="I98" s="19" t="s">
        <v>359</v>
      </c>
      <c r="J98" s="19" t="s">
        <v>94</v>
      </c>
      <c r="K98" s="27" t="s">
        <v>104</v>
      </c>
      <c r="L98" s="21" t="n">
        <v>42736</v>
      </c>
      <c r="M98" s="21" t="n">
        <v>43070</v>
      </c>
      <c r="N98" s="22" t="s">
        <v>75</v>
      </c>
      <c r="O98" s="23" t="s">
        <v>76</v>
      </c>
      <c r="P98" s="24" t="n">
        <v>307</v>
      </c>
      <c r="Q98" s="24" t="n">
        <v>307</v>
      </c>
      <c r="R98" s="23" t="s">
        <v>77</v>
      </c>
      <c r="S98" s="23" t="s">
        <v>78</v>
      </c>
      <c r="T98" s="23" t="s">
        <v>79</v>
      </c>
      <c r="U98" s="25" t="n">
        <v>42917</v>
      </c>
      <c r="V98" s="16" t="s">
        <v>69</v>
      </c>
      <c r="W98" s="16" t="n">
        <v>2017</v>
      </c>
      <c r="X98" s="25" t="n">
        <v>42917</v>
      </c>
      <c r="Y98" s="16" t="s">
        <v>80</v>
      </c>
    </row>
    <row r="99" customFormat="false" ht="12.75" hidden="false" customHeight="false" outlineLevel="0" collapsed="false">
      <c r="A99" s="16" t="n">
        <v>2017</v>
      </c>
      <c r="B99" s="16" t="s">
        <v>66</v>
      </c>
      <c r="C99" s="17" t="s">
        <v>67</v>
      </c>
      <c r="D99" s="16" t="s">
        <v>67</v>
      </c>
      <c r="E99" s="16" t="s">
        <v>68</v>
      </c>
      <c r="F99" s="16" t="s">
        <v>69</v>
      </c>
      <c r="G99" s="18" t="s">
        <v>70</v>
      </c>
      <c r="H99" s="19" t="s">
        <v>360</v>
      </c>
      <c r="I99" s="19" t="s">
        <v>265</v>
      </c>
      <c r="J99" s="19" t="s">
        <v>361</v>
      </c>
      <c r="K99" s="27" t="s">
        <v>362</v>
      </c>
      <c r="L99" s="21" t="n">
        <v>42736</v>
      </c>
      <c r="M99" s="21" t="n">
        <v>43070</v>
      </c>
      <c r="N99" s="22" t="s">
        <v>75</v>
      </c>
      <c r="O99" s="23" t="s">
        <v>76</v>
      </c>
      <c r="P99" s="24" t="n">
        <v>477</v>
      </c>
      <c r="Q99" s="24" t="n">
        <v>477</v>
      </c>
      <c r="R99" s="23" t="s">
        <v>77</v>
      </c>
      <c r="S99" s="23" t="s">
        <v>78</v>
      </c>
      <c r="T99" s="23" t="s">
        <v>79</v>
      </c>
      <c r="U99" s="25" t="n">
        <v>42917</v>
      </c>
      <c r="V99" s="16" t="s">
        <v>69</v>
      </c>
      <c r="W99" s="16" t="n">
        <v>2017</v>
      </c>
      <c r="X99" s="25" t="n">
        <v>42917</v>
      </c>
      <c r="Y99" s="16" t="s">
        <v>80</v>
      </c>
    </row>
    <row r="100" customFormat="false" ht="12.75" hidden="false" customHeight="false" outlineLevel="0" collapsed="false">
      <c r="A100" s="16" t="n">
        <v>2017</v>
      </c>
      <c r="B100" s="16" t="s">
        <v>66</v>
      </c>
      <c r="C100" s="17" t="s">
        <v>67</v>
      </c>
      <c r="D100" s="16" t="s">
        <v>67</v>
      </c>
      <c r="E100" s="16" t="s">
        <v>68</v>
      </c>
      <c r="F100" s="16" t="s">
        <v>69</v>
      </c>
      <c r="G100" s="18" t="s">
        <v>70</v>
      </c>
      <c r="H100" s="19" t="s">
        <v>363</v>
      </c>
      <c r="I100" s="19" t="s">
        <v>364</v>
      </c>
      <c r="J100" s="19" t="s">
        <v>103</v>
      </c>
      <c r="K100" s="20" t="s">
        <v>365</v>
      </c>
      <c r="L100" s="21" t="n">
        <v>42736</v>
      </c>
      <c r="M100" s="21" t="n">
        <v>43070</v>
      </c>
      <c r="N100" s="22" t="s">
        <v>75</v>
      </c>
      <c r="O100" s="23" t="s">
        <v>76</v>
      </c>
      <c r="P100" s="24" t="n">
        <v>477</v>
      </c>
      <c r="Q100" s="24" t="n">
        <v>477</v>
      </c>
      <c r="R100" s="23" t="s">
        <v>77</v>
      </c>
      <c r="S100" s="23" t="s">
        <v>78</v>
      </c>
      <c r="T100" s="23" t="s">
        <v>79</v>
      </c>
      <c r="U100" s="25" t="n">
        <v>42917</v>
      </c>
      <c r="V100" s="16" t="s">
        <v>69</v>
      </c>
      <c r="W100" s="16" t="n">
        <v>2017</v>
      </c>
      <c r="X100" s="25" t="n">
        <v>42917</v>
      </c>
      <c r="Y100" s="16" t="s">
        <v>80</v>
      </c>
    </row>
    <row r="101" customFormat="false" ht="12.75" hidden="false" customHeight="false" outlineLevel="0" collapsed="false">
      <c r="A101" s="16" t="n">
        <v>2017</v>
      </c>
      <c r="B101" s="16" t="s">
        <v>66</v>
      </c>
      <c r="C101" s="17" t="s">
        <v>67</v>
      </c>
      <c r="D101" s="16" t="s">
        <v>67</v>
      </c>
      <c r="E101" s="16" t="s">
        <v>68</v>
      </c>
      <c r="F101" s="16" t="s">
        <v>69</v>
      </c>
      <c r="G101" s="18" t="s">
        <v>70</v>
      </c>
      <c r="H101" s="19" t="s">
        <v>174</v>
      </c>
      <c r="I101" s="19" t="s">
        <v>366</v>
      </c>
      <c r="J101" s="19" t="s">
        <v>258</v>
      </c>
      <c r="K101" s="20" t="s">
        <v>367</v>
      </c>
      <c r="L101" s="21" t="n">
        <v>42736</v>
      </c>
      <c r="M101" s="21" t="n">
        <v>43070</v>
      </c>
      <c r="N101" s="22" t="s">
        <v>75</v>
      </c>
      <c r="O101" s="23" t="s">
        <v>76</v>
      </c>
      <c r="P101" s="24" t="n">
        <v>256</v>
      </c>
      <c r="Q101" s="24" t="n">
        <v>256</v>
      </c>
      <c r="R101" s="23" t="s">
        <v>77</v>
      </c>
      <c r="S101" s="23" t="s">
        <v>78</v>
      </c>
      <c r="T101" s="23" t="s">
        <v>79</v>
      </c>
      <c r="U101" s="25" t="n">
        <v>42917</v>
      </c>
      <c r="V101" s="16" t="s">
        <v>69</v>
      </c>
      <c r="W101" s="16" t="n">
        <v>2017</v>
      </c>
      <c r="X101" s="25" t="n">
        <v>42917</v>
      </c>
      <c r="Y101" s="16" t="s">
        <v>80</v>
      </c>
    </row>
    <row r="102" customFormat="false" ht="12.75" hidden="false" customHeight="false" outlineLevel="0" collapsed="false">
      <c r="A102" s="16" t="n">
        <v>2017</v>
      </c>
      <c r="B102" s="16" t="s">
        <v>66</v>
      </c>
      <c r="C102" s="17" t="s">
        <v>67</v>
      </c>
      <c r="D102" s="16" t="s">
        <v>67</v>
      </c>
      <c r="E102" s="16" t="s">
        <v>68</v>
      </c>
      <c r="F102" s="16" t="s">
        <v>69</v>
      </c>
      <c r="G102" s="18" t="s">
        <v>70</v>
      </c>
      <c r="H102" s="19" t="s">
        <v>368</v>
      </c>
      <c r="I102" s="19" t="s">
        <v>240</v>
      </c>
      <c r="J102" s="19" t="s">
        <v>369</v>
      </c>
      <c r="K102" s="20" t="s">
        <v>370</v>
      </c>
      <c r="L102" s="21" t="n">
        <v>42736</v>
      </c>
      <c r="M102" s="21" t="n">
        <v>43070</v>
      </c>
      <c r="N102" s="22" t="s">
        <v>75</v>
      </c>
      <c r="O102" s="23" t="s">
        <v>76</v>
      </c>
      <c r="P102" s="24" t="n">
        <v>307</v>
      </c>
      <c r="Q102" s="24" t="n">
        <v>307</v>
      </c>
      <c r="R102" s="23" t="s">
        <v>77</v>
      </c>
      <c r="S102" s="23" t="s">
        <v>78</v>
      </c>
      <c r="T102" s="23" t="s">
        <v>79</v>
      </c>
      <c r="U102" s="25" t="n">
        <v>42917</v>
      </c>
      <c r="V102" s="16" t="s">
        <v>69</v>
      </c>
      <c r="W102" s="16" t="n">
        <v>2017</v>
      </c>
      <c r="X102" s="25" t="n">
        <v>42917</v>
      </c>
      <c r="Y102" s="16" t="s">
        <v>80</v>
      </c>
    </row>
    <row r="103" customFormat="false" ht="12.75" hidden="false" customHeight="false" outlineLevel="0" collapsed="false">
      <c r="A103" s="16" t="n">
        <v>2017</v>
      </c>
      <c r="B103" s="16" t="s">
        <v>66</v>
      </c>
      <c r="C103" s="17" t="s">
        <v>67</v>
      </c>
      <c r="D103" s="16" t="s">
        <v>67</v>
      </c>
      <c r="E103" s="16" t="s">
        <v>68</v>
      </c>
      <c r="F103" s="16" t="s">
        <v>69</v>
      </c>
      <c r="G103" s="18" t="s">
        <v>70</v>
      </c>
      <c r="H103" s="19" t="s">
        <v>371</v>
      </c>
      <c r="I103" s="19" t="s">
        <v>372</v>
      </c>
      <c r="J103" s="19" t="s">
        <v>258</v>
      </c>
      <c r="K103" s="20" t="s">
        <v>373</v>
      </c>
      <c r="L103" s="21" t="n">
        <v>42736</v>
      </c>
      <c r="M103" s="21" t="n">
        <v>43070</v>
      </c>
      <c r="N103" s="22" t="s">
        <v>75</v>
      </c>
      <c r="O103" s="23" t="s">
        <v>76</v>
      </c>
      <c r="P103" s="24" t="n">
        <v>237</v>
      </c>
      <c r="Q103" s="24" t="n">
        <v>237</v>
      </c>
      <c r="R103" s="23" t="s">
        <v>77</v>
      </c>
      <c r="S103" s="23" t="s">
        <v>78</v>
      </c>
      <c r="T103" s="23" t="s">
        <v>79</v>
      </c>
      <c r="U103" s="25" t="n">
        <v>42917</v>
      </c>
      <c r="V103" s="16" t="s">
        <v>69</v>
      </c>
      <c r="W103" s="16" t="n">
        <v>2017</v>
      </c>
      <c r="X103" s="25" t="n">
        <v>42917</v>
      </c>
      <c r="Y103" s="16" t="s">
        <v>80</v>
      </c>
    </row>
    <row r="104" customFormat="false" ht="12.75" hidden="false" customHeight="false" outlineLevel="0" collapsed="false">
      <c r="A104" s="16" t="n">
        <v>2017</v>
      </c>
      <c r="B104" s="16" t="s">
        <v>66</v>
      </c>
      <c r="C104" s="17" t="s">
        <v>67</v>
      </c>
      <c r="D104" s="16" t="s">
        <v>67</v>
      </c>
      <c r="E104" s="16" t="s">
        <v>68</v>
      </c>
      <c r="F104" s="16" t="s">
        <v>69</v>
      </c>
      <c r="G104" s="18" t="s">
        <v>70</v>
      </c>
      <c r="H104" s="19" t="s">
        <v>374</v>
      </c>
      <c r="I104" s="19" t="s">
        <v>248</v>
      </c>
      <c r="J104" s="19" t="s">
        <v>375</v>
      </c>
      <c r="K104" s="20" t="s">
        <v>376</v>
      </c>
      <c r="L104" s="21" t="n">
        <v>42736</v>
      </c>
      <c r="M104" s="21" t="n">
        <v>43070</v>
      </c>
      <c r="N104" s="22" t="s">
        <v>75</v>
      </c>
      <c r="O104" s="23" t="s">
        <v>76</v>
      </c>
      <c r="P104" s="24" t="n">
        <v>237</v>
      </c>
      <c r="Q104" s="24" t="n">
        <v>237</v>
      </c>
      <c r="R104" s="23" t="s">
        <v>77</v>
      </c>
      <c r="S104" s="23" t="s">
        <v>78</v>
      </c>
      <c r="T104" s="23" t="s">
        <v>79</v>
      </c>
      <c r="U104" s="25" t="n">
        <v>42917</v>
      </c>
      <c r="V104" s="16" t="s">
        <v>69</v>
      </c>
      <c r="W104" s="16" t="n">
        <v>2017</v>
      </c>
      <c r="X104" s="25" t="n">
        <v>42917</v>
      </c>
      <c r="Y104" s="16" t="s">
        <v>80</v>
      </c>
    </row>
    <row r="105" customFormat="false" ht="12.75" hidden="false" customHeight="false" outlineLevel="0" collapsed="false">
      <c r="A105" s="16" t="n">
        <v>2017</v>
      </c>
      <c r="B105" s="16" t="s">
        <v>66</v>
      </c>
      <c r="C105" s="17" t="s">
        <v>67</v>
      </c>
      <c r="D105" s="16" t="s">
        <v>67</v>
      </c>
      <c r="E105" s="16" t="s">
        <v>68</v>
      </c>
      <c r="F105" s="16" t="s">
        <v>69</v>
      </c>
      <c r="G105" s="18" t="s">
        <v>70</v>
      </c>
      <c r="H105" s="19" t="s">
        <v>162</v>
      </c>
      <c r="I105" s="19" t="s">
        <v>341</v>
      </c>
      <c r="J105" s="19" t="s">
        <v>258</v>
      </c>
      <c r="K105" s="20" t="s">
        <v>377</v>
      </c>
      <c r="L105" s="21" t="n">
        <v>42736</v>
      </c>
      <c r="M105" s="21" t="n">
        <v>43070</v>
      </c>
      <c r="N105" s="22" t="s">
        <v>75</v>
      </c>
      <c r="O105" s="23" t="s">
        <v>76</v>
      </c>
      <c r="P105" s="24" t="n">
        <v>349</v>
      </c>
      <c r="Q105" s="24" t="n">
        <v>349</v>
      </c>
      <c r="R105" s="23" t="s">
        <v>77</v>
      </c>
      <c r="S105" s="23" t="s">
        <v>78</v>
      </c>
      <c r="T105" s="23" t="s">
        <v>79</v>
      </c>
      <c r="U105" s="25" t="n">
        <v>42917</v>
      </c>
      <c r="V105" s="16" t="s">
        <v>69</v>
      </c>
      <c r="W105" s="16" t="n">
        <v>2017</v>
      </c>
      <c r="X105" s="25" t="n">
        <v>42917</v>
      </c>
      <c r="Y105" s="16" t="s">
        <v>80</v>
      </c>
    </row>
    <row r="106" customFormat="false" ht="12.75" hidden="false" customHeight="false" outlineLevel="0" collapsed="false">
      <c r="A106" s="16" t="n">
        <v>2017</v>
      </c>
      <c r="B106" s="16" t="s">
        <v>66</v>
      </c>
      <c r="C106" s="17" t="s">
        <v>67</v>
      </c>
      <c r="D106" s="16" t="s">
        <v>67</v>
      </c>
      <c r="E106" s="16" t="s">
        <v>68</v>
      </c>
      <c r="F106" s="16" t="s">
        <v>69</v>
      </c>
      <c r="G106" s="18" t="s">
        <v>70</v>
      </c>
      <c r="H106" s="19" t="s">
        <v>89</v>
      </c>
      <c r="I106" s="19" t="s">
        <v>378</v>
      </c>
      <c r="J106" s="19" t="s">
        <v>191</v>
      </c>
      <c r="K106" s="20" t="s">
        <v>379</v>
      </c>
      <c r="L106" s="21" t="n">
        <v>42736</v>
      </c>
      <c r="M106" s="21" t="n">
        <v>43070</v>
      </c>
      <c r="N106" s="22" t="s">
        <v>75</v>
      </c>
      <c r="O106" s="23" t="s">
        <v>76</v>
      </c>
      <c r="P106" s="24" t="n">
        <v>349</v>
      </c>
      <c r="Q106" s="24" t="n">
        <v>349</v>
      </c>
      <c r="R106" s="23" t="s">
        <v>77</v>
      </c>
      <c r="S106" s="23" t="s">
        <v>78</v>
      </c>
      <c r="T106" s="23" t="s">
        <v>79</v>
      </c>
      <c r="U106" s="25" t="n">
        <v>42917</v>
      </c>
      <c r="V106" s="16" t="s">
        <v>69</v>
      </c>
      <c r="W106" s="16" t="n">
        <v>2017</v>
      </c>
      <c r="X106" s="25" t="n">
        <v>42917</v>
      </c>
      <c r="Y106" s="16" t="s">
        <v>80</v>
      </c>
    </row>
    <row r="107" customFormat="false" ht="12.75" hidden="false" customHeight="false" outlineLevel="0" collapsed="false">
      <c r="A107" s="16" t="n">
        <v>2017</v>
      </c>
      <c r="B107" s="16" t="s">
        <v>66</v>
      </c>
      <c r="C107" s="17" t="s">
        <v>67</v>
      </c>
      <c r="D107" s="16" t="s">
        <v>67</v>
      </c>
      <c r="E107" s="16" t="s">
        <v>68</v>
      </c>
      <c r="F107" s="16" t="s">
        <v>69</v>
      </c>
      <c r="G107" s="18" t="s">
        <v>70</v>
      </c>
      <c r="H107" s="19" t="s">
        <v>380</v>
      </c>
      <c r="I107" s="19" t="s">
        <v>381</v>
      </c>
      <c r="J107" s="19" t="s">
        <v>163</v>
      </c>
      <c r="K107" s="20" t="s">
        <v>104</v>
      </c>
      <c r="L107" s="21" t="n">
        <v>42736</v>
      </c>
      <c r="M107" s="21" t="n">
        <v>43070</v>
      </c>
      <c r="N107" s="22" t="s">
        <v>75</v>
      </c>
      <c r="O107" s="23" t="s">
        <v>76</v>
      </c>
      <c r="P107" s="24" t="n">
        <v>205</v>
      </c>
      <c r="Q107" s="24" t="n">
        <v>205</v>
      </c>
      <c r="R107" s="23" t="s">
        <v>77</v>
      </c>
      <c r="S107" s="23" t="s">
        <v>78</v>
      </c>
      <c r="T107" s="23" t="s">
        <v>79</v>
      </c>
      <c r="U107" s="25" t="n">
        <v>42917</v>
      </c>
      <c r="V107" s="16" t="s">
        <v>69</v>
      </c>
      <c r="W107" s="16" t="n">
        <v>2017</v>
      </c>
      <c r="X107" s="25" t="n">
        <v>42917</v>
      </c>
      <c r="Y107" s="16" t="s">
        <v>80</v>
      </c>
    </row>
    <row r="108" customFormat="false" ht="12.75" hidden="false" customHeight="false" outlineLevel="0" collapsed="false">
      <c r="A108" s="16" t="n">
        <v>2017</v>
      </c>
      <c r="B108" s="16" t="s">
        <v>66</v>
      </c>
      <c r="C108" s="17" t="s">
        <v>67</v>
      </c>
      <c r="D108" s="16" t="s">
        <v>67</v>
      </c>
      <c r="E108" s="16" t="s">
        <v>68</v>
      </c>
      <c r="F108" s="16" t="s">
        <v>69</v>
      </c>
      <c r="G108" s="18" t="s">
        <v>70</v>
      </c>
      <c r="H108" s="19" t="s">
        <v>380</v>
      </c>
      <c r="I108" s="19" t="s">
        <v>248</v>
      </c>
      <c r="J108" s="19" t="s">
        <v>163</v>
      </c>
      <c r="K108" s="20" t="s">
        <v>104</v>
      </c>
      <c r="L108" s="21" t="n">
        <v>42736</v>
      </c>
      <c r="M108" s="21" t="n">
        <v>43070</v>
      </c>
      <c r="N108" s="22" t="s">
        <v>75</v>
      </c>
      <c r="O108" s="23" t="s">
        <v>76</v>
      </c>
      <c r="P108" s="24" t="n">
        <v>205</v>
      </c>
      <c r="Q108" s="24" t="n">
        <v>205</v>
      </c>
      <c r="R108" s="23" t="s">
        <v>77</v>
      </c>
      <c r="S108" s="23" t="s">
        <v>78</v>
      </c>
      <c r="T108" s="23" t="s">
        <v>79</v>
      </c>
      <c r="U108" s="25" t="n">
        <v>42917</v>
      </c>
      <c r="V108" s="16" t="s">
        <v>69</v>
      </c>
      <c r="W108" s="16" t="n">
        <v>2017</v>
      </c>
      <c r="X108" s="25" t="n">
        <v>42917</v>
      </c>
      <c r="Y108" s="16" t="s">
        <v>80</v>
      </c>
    </row>
    <row r="109" customFormat="false" ht="12.75" hidden="false" customHeight="false" outlineLevel="0" collapsed="false">
      <c r="A109" s="16" t="n">
        <v>2017</v>
      </c>
      <c r="B109" s="16" t="s">
        <v>66</v>
      </c>
      <c r="C109" s="17" t="s">
        <v>67</v>
      </c>
      <c r="D109" s="16" t="s">
        <v>67</v>
      </c>
      <c r="E109" s="16" t="s">
        <v>68</v>
      </c>
      <c r="F109" s="16" t="s">
        <v>69</v>
      </c>
      <c r="G109" s="18" t="s">
        <v>70</v>
      </c>
      <c r="H109" s="19" t="s">
        <v>382</v>
      </c>
      <c r="I109" s="19" t="s">
        <v>137</v>
      </c>
      <c r="J109" s="19" t="s">
        <v>383</v>
      </c>
      <c r="K109" s="20" t="s">
        <v>384</v>
      </c>
      <c r="L109" s="21" t="n">
        <v>42736</v>
      </c>
      <c r="M109" s="21" t="n">
        <v>43070</v>
      </c>
      <c r="N109" s="22" t="s">
        <v>75</v>
      </c>
      <c r="O109" s="23" t="s">
        <v>76</v>
      </c>
      <c r="P109" s="24" t="n">
        <v>501</v>
      </c>
      <c r="Q109" s="24" t="n">
        <v>501</v>
      </c>
      <c r="R109" s="23" t="s">
        <v>77</v>
      </c>
      <c r="S109" s="23" t="s">
        <v>78</v>
      </c>
      <c r="T109" s="23" t="s">
        <v>79</v>
      </c>
      <c r="U109" s="25" t="n">
        <v>42917</v>
      </c>
      <c r="V109" s="16" t="s">
        <v>69</v>
      </c>
      <c r="W109" s="16" t="n">
        <v>2017</v>
      </c>
      <c r="X109" s="25" t="n">
        <v>42917</v>
      </c>
      <c r="Y109" s="16" t="s">
        <v>80</v>
      </c>
    </row>
    <row r="110" customFormat="false" ht="12.75" hidden="false" customHeight="false" outlineLevel="0" collapsed="false">
      <c r="A110" s="16" t="n">
        <v>2017</v>
      </c>
      <c r="B110" s="16" t="s">
        <v>66</v>
      </c>
      <c r="C110" s="17" t="s">
        <v>67</v>
      </c>
      <c r="D110" s="16" t="s">
        <v>67</v>
      </c>
      <c r="E110" s="16" t="s">
        <v>68</v>
      </c>
      <c r="F110" s="16" t="s">
        <v>69</v>
      </c>
      <c r="G110" s="18" t="s">
        <v>70</v>
      </c>
      <c r="H110" s="32" t="s">
        <v>385</v>
      </c>
      <c r="I110" s="32" t="s">
        <v>385</v>
      </c>
      <c r="J110" s="32" t="s">
        <v>385</v>
      </c>
      <c r="K110" s="20" t="s">
        <v>386</v>
      </c>
      <c r="L110" s="21" t="n">
        <v>42736</v>
      </c>
      <c r="M110" s="21" t="n">
        <v>43070</v>
      </c>
      <c r="N110" s="22" t="s">
        <v>75</v>
      </c>
      <c r="O110" s="23" t="s">
        <v>76</v>
      </c>
      <c r="P110" s="24" t="n">
        <v>1461</v>
      </c>
      <c r="Q110" s="24" t="n">
        <v>1461</v>
      </c>
      <c r="R110" s="23" t="s">
        <v>77</v>
      </c>
      <c r="S110" s="23" t="s">
        <v>78</v>
      </c>
      <c r="T110" s="23" t="s">
        <v>79</v>
      </c>
      <c r="U110" s="25" t="n">
        <v>42917</v>
      </c>
      <c r="V110" s="16" t="s">
        <v>69</v>
      </c>
      <c r="W110" s="16" t="n">
        <v>2017</v>
      </c>
      <c r="X110" s="25" t="n">
        <v>42917</v>
      </c>
      <c r="Y110" s="16" t="s">
        <v>80</v>
      </c>
    </row>
    <row r="111" customFormat="false" ht="12.75" hidden="false" customHeight="false" outlineLevel="0" collapsed="false">
      <c r="A111" s="16" t="n">
        <v>2017</v>
      </c>
      <c r="B111" s="16" t="s">
        <v>66</v>
      </c>
      <c r="C111" s="17" t="s">
        <v>67</v>
      </c>
      <c r="D111" s="16" t="s">
        <v>67</v>
      </c>
      <c r="E111" s="16" t="s">
        <v>68</v>
      </c>
      <c r="F111" s="16" t="s">
        <v>69</v>
      </c>
      <c r="G111" s="18" t="s">
        <v>70</v>
      </c>
      <c r="H111" s="19" t="s">
        <v>387</v>
      </c>
      <c r="I111" s="19" t="s">
        <v>388</v>
      </c>
      <c r="J111" s="19" t="s">
        <v>288</v>
      </c>
      <c r="K111" s="20" t="s">
        <v>389</v>
      </c>
      <c r="L111" s="21" t="n">
        <v>42736</v>
      </c>
      <c r="M111" s="21" t="n">
        <v>43070</v>
      </c>
      <c r="N111" s="22" t="s">
        <v>75</v>
      </c>
      <c r="O111" s="23" t="s">
        <v>76</v>
      </c>
      <c r="P111" s="24" t="n">
        <v>493</v>
      </c>
      <c r="Q111" s="24" t="n">
        <v>493</v>
      </c>
      <c r="R111" s="23" t="s">
        <v>77</v>
      </c>
      <c r="S111" s="23" t="s">
        <v>78</v>
      </c>
      <c r="T111" s="23" t="s">
        <v>79</v>
      </c>
      <c r="U111" s="25" t="n">
        <v>42917</v>
      </c>
      <c r="V111" s="16" t="s">
        <v>69</v>
      </c>
      <c r="W111" s="16" t="n">
        <v>2017</v>
      </c>
      <c r="X111" s="25" t="n">
        <v>42917</v>
      </c>
      <c r="Y111" s="16" t="s">
        <v>80</v>
      </c>
    </row>
    <row r="112" customFormat="false" ht="12.75" hidden="false" customHeight="false" outlineLevel="0" collapsed="false">
      <c r="A112" s="16" t="n">
        <v>2017</v>
      </c>
      <c r="B112" s="16" t="s">
        <v>66</v>
      </c>
      <c r="C112" s="17" t="s">
        <v>67</v>
      </c>
      <c r="D112" s="16" t="s">
        <v>67</v>
      </c>
      <c r="E112" s="16" t="s">
        <v>68</v>
      </c>
      <c r="F112" s="16" t="s">
        <v>69</v>
      </c>
      <c r="G112" s="18" t="s">
        <v>70</v>
      </c>
      <c r="H112" s="19" t="s">
        <v>390</v>
      </c>
      <c r="I112" s="19" t="s">
        <v>258</v>
      </c>
      <c r="J112" s="19" t="s">
        <v>163</v>
      </c>
      <c r="K112" s="20" t="s">
        <v>391</v>
      </c>
      <c r="L112" s="21" t="n">
        <v>42736</v>
      </c>
      <c r="M112" s="21" t="n">
        <v>43070</v>
      </c>
      <c r="N112" s="22" t="s">
        <v>75</v>
      </c>
      <c r="O112" s="23" t="s">
        <v>76</v>
      </c>
      <c r="P112" s="24" t="n">
        <v>278</v>
      </c>
      <c r="Q112" s="24" t="n">
        <v>278</v>
      </c>
      <c r="R112" s="23" t="s">
        <v>77</v>
      </c>
      <c r="S112" s="23" t="s">
        <v>78</v>
      </c>
      <c r="T112" s="23" t="s">
        <v>79</v>
      </c>
      <c r="U112" s="25" t="n">
        <v>42917</v>
      </c>
      <c r="V112" s="16" t="s">
        <v>69</v>
      </c>
      <c r="W112" s="16" t="n">
        <v>2017</v>
      </c>
      <c r="X112" s="25" t="n">
        <v>42917</v>
      </c>
      <c r="Y112" s="16" t="s">
        <v>80</v>
      </c>
    </row>
    <row r="113" customFormat="false" ht="12.75" hidden="false" customHeight="false" outlineLevel="0" collapsed="false">
      <c r="A113" s="16" t="n">
        <v>2017</v>
      </c>
      <c r="B113" s="16" t="s">
        <v>66</v>
      </c>
      <c r="C113" s="17" t="s">
        <v>67</v>
      </c>
      <c r="D113" s="16" t="s">
        <v>67</v>
      </c>
      <c r="E113" s="16" t="s">
        <v>68</v>
      </c>
      <c r="F113" s="16" t="s">
        <v>69</v>
      </c>
      <c r="G113" s="18" t="s">
        <v>70</v>
      </c>
      <c r="H113" s="19" t="s">
        <v>392</v>
      </c>
      <c r="I113" s="19" t="s">
        <v>111</v>
      </c>
      <c r="J113" s="19" t="s">
        <v>199</v>
      </c>
      <c r="K113" s="20" t="s">
        <v>393</v>
      </c>
      <c r="L113" s="21" t="n">
        <v>42736</v>
      </c>
      <c r="M113" s="21" t="n">
        <v>43070</v>
      </c>
      <c r="N113" s="22" t="s">
        <v>75</v>
      </c>
      <c r="O113" s="23" t="s">
        <v>76</v>
      </c>
      <c r="P113" s="24" t="n">
        <v>351</v>
      </c>
      <c r="Q113" s="24" t="n">
        <v>351</v>
      </c>
      <c r="R113" s="23" t="s">
        <v>77</v>
      </c>
      <c r="S113" s="23" t="s">
        <v>78</v>
      </c>
      <c r="T113" s="23" t="s">
        <v>79</v>
      </c>
      <c r="U113" s="25" t="n">
        <v>42917</v>
      </c>
      <c r="V113" s="16" t="s">
        <v>69</v>
      </c>
      <c r="W113" s="16" t="n">
        <v>2017</v>
      </c>
      <c r="X113" s="25" t="n">
        <v>42917</v>
      </c>
      <c r="Y113" s="16" t="s">
        <v>80</v>
      </c>
    </row>
    <row r="114" customFormat="false" ht="12.75" hidden="false" customHeight="false" outlineLevel="0" collapsed="false">
      <c r="A114" s="16" t="n">
        <v>2017</v>
      </c>
      <c r="B114" s="16" t="s">
        <v>66</v>
      </c>
      <c r="C114" s="17" t="s">
        <v>67</v>
      </c>
      <c r="D114" s="16" t="s">
        <v>67</v>
      </c>
      <c r="E114" s="16" t="s">
        <v>68</v>
      </c>
      <c r="F114" s="16" t="s">
        <v>69</v>
      </c>
      <c r="G114" s="18" t="s">
        <v>70</v>
      </c>
      <c r="H114" s="19" t="s">
        <v>394</v>
      </c>
      <c r="I114" s="19" t="s">
        <v>278</v>
      </c>
      <c r="J114" s="19" t="s">
        <v>265</v>
      </c>
      <c r="K114" s="20" t="s">
        <v>395</v>
      </c>
      <c r="L114" s="21" t="n">
        <v>42736</v>
      </c>
      <c r="M114" s="21" t="n">
        <v>43070</v>
      </c>
      <c r="N114" s="22" t="s">
        <v>75</v>
      </c>
      <c r="O114" s="23" t="s">
        <v>76</v>
      </c>
      <c r="P114" s="24" t="n">
        <v>501</v>
      </c>
      <c r="Q114" s="24" t="n">
        <v>501</v>
      </c>
      <c r="R114" s="23" t="s">
        <v>77</v>
      </c>
      <c r="S114" s="23" t="s">
        <v>78</v>
      </c>
      <c r="T114" s="23" t="s">
        <v>79</v>
      </c>
      <c r="U114" s="25" t="n">
        <v>42917</v>
      </c>
      <c r="V114" s="16" t="s">
        <v>69</v>
      </c>
      <c r="W114" s="16" t="n">
        <v>2017</v>
      </c>
      <c r="X114" s="25" t="n">
        <v>42917</v>
      </c>
      <c r="Y114" s="16" t="s">
        <v>80</v>
      </c>
    </row>
    <row r="115" customFormat="false" ht="12.75" hidden="false" customHeight="false" outlineLevel="0" collapsed="false">
      <c r="A115" s="16" t="n">
        <v>2017</v>
      </c>
      <c r="B115" s="16" t="s">
        <v>66</v>
      </c>
      <c r="C115" s="17" t="s">
        <v>67</v>
      </c>
      <c r="D115" s="16" t="s">
        <v>67</v>
      </c>
      <c r="E115" s="16" t="s">
        <v>68</v>
      </c>
      <c r="F115" s="16" t="s">
        <v>69</v>
      </c>
      <c r="G115" s="18" t="s">
        <v>70</v>
      </c>
      <c r="H115" s="19" t="s">
        <v>396</v>
      </c>
      <c r="I115" s="19" t="s">
        <v>397</v>
      </c>
      <c r="J115" s="19" t="s">
        <v>73</v>
      </c>
      <c r="K115" s="20" t="s">
        <v>398</v>
      </c>
      <c r="L115" s="21" t="n">
        <v>42736</v>
      </c>
      <c r="M115" s="21" t="n">
        <v>43070</v>
      </c>
      <c r="N115" s="22" t="s">
        <v>75</v>
      </c>
      <c r="O115" s="23" t="s">
        <v>76</v>
      </c>
      <c r="P115" s="24" t="n">
        <v>460</v>
      </c>
      <c r="Q115" s="24" t="n">
        <v>460</v>
      </c>
      <c r="R115" s="23" t="s">
        <v>77</v>
      </c>
      <c r="S115" s="23" t="s">
        <v>78</v>
      </c>
      <c r="T115" s="23" t="s">
        <v>79</v>
      </c>
      <c r="U115" s="25" t="n">
        <v>42917</v>
      </c>
      <c r="V115" s="16" t="s">
        <v>69</v>
      </c>
      <c r="W115" s="16" t="n">
        <v>2017</v>
      </c>
      <c r="X115" s="25" t="n">
        <v>42917</v>
      </c>
      <c r="Y115" s="16" t="s">
        <v>80</v>
      </c>
    </row>
    <row r="116" customFormat="false" ht="12.75" hidden="false" customHeight="false" outlineLevel="0" collapsed="false">
      <c r="A116" s="16" t="n">
        <v>2017</v>
      </c>
      <c r="B116" s="16" t="s">
        <v>66</v>
      </c>
      <c r="C116" s="17" t="s">
        <v>67</v>
      </c>
      <c r="D116" s="16" t="s">
        <v>67</v>
      </c>
      <c r="E116" s="16" t="s">
        <v>68</v>
      </c>
      <c r="F116" s="16" t="s">
        <v>69</v>
      </c>
      <c r="G116" s="18" t="s">
        <v>70</v>
      </c>
      <c r="H116" s="19" t="s">
        <v>399</v>
      </c>
      <c r="I116" s="19" t="s">
        <v>346</v>
      </c>
      <c r="J116" s="19" t="s">
        <v>400</v>
      </c>
      <c r="K116" s="20" t="s">
        <v>104</v>
      </c>
      <c r="L116" s="21" t="n">
        <v>42736</v>
      </c>
      <c r="M116" s="21" t="n">
        <v>43070</v>
      </c>
      <c r="N116" s="22" t="s">
        <v>75</v>
      </c>
      <c r="O116" s="23" t="s">
        <v>76</v>
      </c>
      <c r="P116" s="24" t="n">
        <v>219</v>
      </c>
      <c r="Q116" s="24" t="n">
        <v>219</v>
      </c>
      <c r="R116" s="23" t="s">
        <v>77</v>
      </c>
      <c r="S116" s="23" t="s">
        <v>78</v>
      </c>
      <c r="T116" s="23" t="s">
        <v>79</v>
      </c>
      <c r="U116" s="25" t="n">
        <v>42917</v>
      </c>
      <c r="V116" s="16" t="s">
        <v>69</v>
      </c>
      <c r="W116" s="16" t="n">
        <v>2017</v>
      </c>
      <c r="X116" s="25" t="n">
        <v>42917</v>
      </c>
      <c r="Y116" s="16" t="s">
        <v>80</v>
      </c>
    </row>
    <row r="117" customFormat="false" ht="12.75" hidden="false" customHeight="false" outlineLevel="0" collapsed="false">
      <c r="A117" s="16" t="n">
        <v>2017</v>
      </c>
      <c r="B117" s="16" t="s">
        <v>66</v>
      </c>
      <c r="C117" s="17" t="s">
        <v>67</v>
      </c>
      <c r="D117" s="16" t="s">
        <v>67</v>
      </c>
      <c r="E117" s="16" t="s">
        <v>68</v>
      </c>
      <c r="F117" s="16" t="s">
        <v>69</v>
      </c>
      <c r="G117" s="18" t="s">
        <v>70</v>
      </c>
      <c r="H117" s="19" t="s">
        <v>401</v>
      </c>
      <c r="I117" s="19" t="s">
        <v>401</v>
      </c>
      <c r="J117" s="19" t="s">
        <v>401</v>
      </c>
      <c r="K117" s="20" t="s">
        <v>402</v>
      </c>
      <c r="L117" s="21" t="n">
        <v>42736</v>
      </c>
      <c r="M117" s="21" t="n">
        <v>43070</v>
      </c>
      <c r="N117" s="22" t="s">
        <v>75</v>
      </c>
      <c r="O117" s="23" t="s">
        <v>76</v>
      </c>
      <c r="P117" s="24" t="n">
        <v>2684.2</v>
      </c>
      <c r="Q117" s="24" t="n">
        <v>2684.2</v>
      </c>
      <c r="R117" s="23" t="s">
        <v>77</v>
      </c>
      <c r="S117" s="23" t="s">
        <v>78</v>
      </c>
      <c r="T117" s="23" t="s">
        <v>79</v>
      </c>
      <c r="U117" s="25" t="n">
        <v>42917</v>
      </c>
      <c r="V117" s="16" t="s">
        <v>69</v>
      </c>
      <c r="W117" s="16" t="n">
        <v>2017</v>
      </c>
      <c r="X117" s="25" t="n">
        <v>42917</v>
      </c>
      <c r="Y117" s="16" t="s">
        <v>80</v>
      </c>
    </row>
    <row r="118" customFormat="false" ht="12.75" hidden="false" customHeight="false" outlineLevel="0" collapsed="false">
      <c r="A118" s="16" t="n">
        <v>2017</v>
      </c>
      <c r="B118" s="16" t="s">
        <v>66</v>
      </c>
      <c r="C118" s="17" t="s">
        <v>67</v>
      </c>
      <c r="D118" s="16" t="s">
        <v>67</v>
      </c>
      <c r="E118" s="16" t="s">
        <v>68</v>
      </c>
      <c r="F118" s="16" t="s">
        <v>69</v>
      </c>
      <c r="G118" s="18" t="s">
        <v>70</v>
      </c>
      <c r="H118" s="19" t="s">
        <v>403</v>
      </c>
      <c r="I118" s="19" t="s">
        <v>404</v>
      </c>
      <c r="J118" s="19" t="s">
        <v>293</v>
      </c>
      <c r="K118" s="20" t="s">
        <v>405</v>
      </c>
      <c r="L118" s="21" t="n">
        <v>42736</v>
      </c>
      <c r="M118" s="21" t="n">
        <v>43070</v>
      </c>
      <c r="N118" s="22" t="s">
        <v>75</v>
      </c>
      <c r="O118" s="23" t="s">
        <v>76</v>
      </c>
      <c r="P118" s="24" t="n">
        <v>418</v>
      </c>
      <c r="Q118" s="24" t="n">
        <v>418</v>
      </c>
      <c r="R118" s="23" t="s">
        <v>77</v>
      </c>
      <c r="S118" s="23" t="s">
        <v>78</v>
      </c>
      <c r="T118" s="23" t="s">
        <v>79</v>
      </c>
      <c r="U118" s="25" t="n">
        <v>42917</v>
      </c>
      <c r="V118" s="16" t="s">
        <v>69</v>
      </c>
      <c r="W118" s="16" t="n">
        <v>2017</v>
      </c>
      <c r="X118" s="25" t="n">
        <v>42917</v>
      </c>
      <c r="Y118" s="16" t="s">
        <v>80</v>
      </c>
    </row>
    <row r="119" customFormat="false" ht="12.75" hidden="false" customHeight="false" outlineLevel="0" collapsed="false">
      <c r="A119" s="16" t="n">
        <v>2017</v>
      </c>
      <c r="B119" s="16" t="s">
        <v>66</v>
      </c>
      <c r="C119" s="17" t="s">
        <v>67</v>
      </c>
      <c r="D119" s="16" t="s">
        <v>67</v>
      </c>
      <c r="E119" s="16" t="s">
        <v>68</v>
      </c>
      <c r="F119" s="16" t="s">
        <v>69</v>
      </c>
      <c r="G119" s="18" t="s">
        <v>70</v>
      </c>
      <c r="H119" s="19" t="s">
        <v>173</v>
      </c>
      <c r="I119" s="19" t="s">
        <v>406</v>
      </c>
      <c r="J119" s="19" t="s">
        <v>248</v>
      </c>
      <c r="K119" s="20" t="s">
        <v>407</v>
      </c>
      <c r="L119" s="21" t="n">
        <v>42736</v>
      </c>
      <c r="M119" s="21" t="n">
        <v>43070</v>
      </c>
      <c r="N119" s="22" t="s">
        <v>75</v>
      </c>
      <c r="O119" s="23" t="s">
        <v>76</v>
      </c>
      <c r="P119" s="24" t="n">
        <v>460</v>
      </c>
      <c r="Q119" s="24" t="n">
        <v>460</v>
      </c>
      <c r="R119" s="23" t="s">
        <v>77</v>
      </c>
      <c r="S119" s="23" t="s">
        <v>78</v>
      </c>
      <c r="T119" s="23" t="s">
        <v>79</v>
      </c>
      <c r="U119" s="25" t="n">
        <v>42917</v>
      </c>
      <c r="V119" s="16" t="s">
        <v>69</v>
      </c>
      <c r="W119" s="16" t="n">
        <v>2017</v>
      </c>
      <c r="X119" s="25" t="n">
        <v>42917</v>
      </c>
      <c r="Y119" s="16" t="s">
        <v>80</v>
      </c>
    </row>
    <row r="120" customFormat="false" ht="12.75" hidden="false" customHeight="false" outlineLevel="0" collapsed="false">
      <c r="A120" s="16" t="n">
        <v>2017</v>
      </c>
      <c r="B120" s="16" t="s">
        <v>66</v>
      </c>
      <c r="C120" s="17" t="s">
        <v>67</v>
      </c>
      <c r="D120" s="16" t="s">
        <v>67</v>
      </c>
      <c r="E120" s="16" t="s">
        <v>68</v>
      </c>
      <c r="F120" s="16" t="s">
        <v>69</v>
      </c>
      <c r="G120" s="18" t="s">
        <v>70</v>
      </c>
      <c r="H120" s="19" t="s">
        <v>408</v>
      </c>
      <c r="I120" s="19" t="s">
        <v>409</v>
      </c>
      <c r="J120" s="19" t="s">
        <v>333</v>
      </c>
      <c r="K120" s="20" t="s">
        <v>410</v>
      </c>
      <c r="L120" s="21" t="n">
        <v>42736</v>
      </c>
      <c r="M120" s="21" t="n">
        <v>43070</v>
      </c>
      <c r="N120" s="22" t="s">
        <v>75</v>
      </c>
      <c r="O120" s="23" t="s">
        <v>76</v>
      </c>
      <c r="P120" s="24" t="n">
        <v>256</v>
      </c>
      <c r="Q120" s="24" t="n">
        <v>256</v>
      </c>
      <c r="R120" s="23" t="s">
        <v>77</v>
      </c>
      <c r="S120" s="23" t="s">
        <v>78</v>
      </c>
      <c r="T120" s="23" t="s">
        <v>79</v>
      </c>
      <c r="U120" s="25" t="n">
        <v>42917</v>
      </c>
      <c r="V120" s="16" t="s">
        <v>69</v>
      </c>
      <c r="W120" s="16" t="n">
        <v>2017</v>
      </c>
      <c r="X120" s="25" t="n">
        <v>42917</v>
      </c>
      <c r="Y120" s="16" t="s">
        <v>80</v>
      </c>
    </row>
    <row r="121" customFormat="false" ht="12.75" hidden="false" customHeight="false" outlineLevel="0" collapsed="false">
      <c r="A121" s="16" t="n">
        <v>2017</v>
      </c>
      <c r="B121" s="16" t="s">
        <v>66</v>
      </c>
      <c r="C121" s="17" t="s">
        <v>67</v>
      </c>
      <c r="D121" s="16" t="s">
        <v>67</v>
      </c>
      <c r="E121" s="16" t="s">
        <v>68</v>
      </c>
      <c r="F121" s="16" t="s">
        <v>69</v>
      </c>
      <c r="G121" s="18" t="s">
        <v>70</v>
      </c>
      <c r="H121" s="19" t="s">
        <v>351</v>
      </c>
      <c r="I121" s="19" t="s">
        <v>411</v>
      </c>
      <c r="J121" s="19" t="s">
        <v>163</v>
      </c>
      <c r="K121" s="20" t="s">
        <v>412</v>
      </c>
      <c r="L121" s="21" t="n">
        <v>42736</v>
      </c>
      <c r="M121" s="21" t="n">
        <v>43070</v>
      </c>
      <c r="N121" s="22" t="s">
        <v>75</v>
      </c>
      <c r="O121" s="23" t="s">
        <v>76</v>
      </c>
      <c r="P121" s="24" t="n">
        <v>256</v>
      </c>
      <c r="Q121" s="24" t="n">
        <v>256</v>
      </c>
      <c r="R121" s="23" t="s">
        <v>77</v>
      </c>
      <c r="S121" s="23" t="s">
        <v>78</v>
      </c>
      <c r="T121" s="23" t="s">
        <v>79</v>
      </c>
      <c r="U121" s="25" t="n">
        <v>42917</v>
      </c>
      <c r="V121" s="16" t="s">
        <v>69</v>
      </c>
      <c r="W121" s="16" t="n">
        <v>2017</v>
      </c>
      <c r="X121" s="25" t="n">
        <v>42917</v>
      </c>
      <c r="Y121" s="16" t="s">
        <v>80</v>
      </c>
    </row>
    <row r="122" customFormat="false" ht="12.75" hidden="false" customHeight="false" outlineLevel="0" collapsed="false">
      <c r="A122" s="16" t="n">
        <v>2017</v>
      </c>
      <c r="B122" s="16" t="s">
        <v>66</v>
      </c>
      <c r="C122" s="17" t="s">
        <v>67</v>
      </c>
      <c r="D122" s="16" t="s">
        <v>67</v>
      </c>
      <c r="E122" s="16" t="s">
        <v>68</v>
      </c>
      <c r="F122" s="16" t="s">
        <v>69</v>
      </c>
      <c r="G122" s="18" t="s">
        <v>70</v>
      </c>
      <c r="H122" s="19" t="s">
        <v>413</v>
      </c>
      <c r="I122" s="19" t="s">
        <v>414</v>
      </c>
      <c r="J122" s="19" t="s">
        <v>333</v>
      </c>
      <c r="K122" s="20" t="s">
        <v>104</v>
      </c>
      <c r="L122" s="21" t="n">
        <v>42736</v>
      </c>
      <c r="M122" s="21" t="n">
        <v>43070</v>
      </c>
      <c r="N122" s="22" t="s">
        <v>75</v>
      </c>
      <c r="O122" s="23" t="s">
        <v>76</v>
      </c>
      <c r="P122" s="24" t="n">
        <v>237</v>
      </c>
      <c r="Q122" s="24" t="n">
        <v>237</v>
      </c>
      <c r="R122" s="23" t="s">
        <v>77</v>
      </c>
      <c r="S122" s="23" t="s">
        <v>78</v>
      </c>
      <c r="T122" s="23" t="s">
        <v>79</v>
      </c>
      <c r="U122" s="25" t="n">
        <v>42917</v>
      </c>
      <c r="V122" s="16" t="s">
        <v>69</v>
      </c>
      <c r="W122" s="16" t="n">
        <v>2017</v>
      </c>
      <c r="X122" s="25" t="n">
        <v>42917</v>
      </c>
      <c r="Y122" s="16" t="s">
        <v>80</v>
      </c>
    </row>
    <row r="123" customFormat="false" ht="12.75" hidden="false" customHeight="false" outlineLevel="0" collapsed="false">
      <c r="A123" s="16" t="n">
        <v>2017</v>
      </c>
      <c r="B123" s="16" t="s">
        <v>66</v>
      </c>
      <c r="C123" s="17" t="s">
        <v>67</v>
      </c>
      <c r="D123" s="16" t="s">
        <v>67</v>
      </c>
      <c r="E123" s="16" t="s">
        <v>68</v>
      </c>
      <c r="F123" s="16" t="s">
        <v>69</v>
      </c>
      <c r="G123" s="18" t="s">
        <v>70</v>
      </c>
      <c r="H123" s="19" t="s">
        <v>415</v>
      </c>
      <c r="I123" s="19" t="s">
        <v>416</v>
      </c>
      <c r="J123" s="19" t="s">
        <v>340</v>
      </c>
      <c r="K123" s="20" t="s">
        <v>417</v>
      </c>
      <c r="L123" s="21" t="n">
        <v>42736</v>
      </c>
      <c r="M123" s="21" t="n">
        <v>43070</v>
      </c>
      <c r="N123" s="22" t="s">
        <v>75</v>
      </c>
      <c r="O123" s="23" t="s">
        <v>76</v>
      </c>
      <c r="P123" s="24" t="n">
        <v>237</v>
      </c>
      <c r="Q123" s="24" t="n">
        <v>237</v>
      </c>
      <c r="R123" s="23" t="s">
        <v>77</v>
      </c>
      <c r="S123" s="23" t="s">
        <v>78</v>
      </c>
      <c r="T123" s="23" t="s">
        <v>79</v>
      </c>
      <c r="U123" s="25" t="n">
        <v>42917</v>
      </c>
      <c r="V123" s="16" t="s">
        <v>69</v>
      </c>
      <c r="W123" s="16" t="n">
        <v>2017</v>
      </c>
      <c r="X123" s="25" t="n">
        <v>42917</v>
      </c>
      <c r="Y123" s="16" t="s">
        <v>80</v>
      </c>
    </row>
    <row r="124" customFormat="false" ht="12.75" hidden="false" customHeight="false" outlineLevel="0" collapsed="false">
      <c r="A124" s="16" t="n">
        <v>2017</v>
      </c>
      <c r="B124" s="16" t="s">
        <v>66</v>
      </c>
      <c r="C124" s="17" t="s">
        <v>67</v>
      </c>
      <c r="D124" s="16" t="s">
        <v>67</v>
      </c>
      <c r="E124" s="16" t="s">
        <v>68</v>
      </c>
      <c r="F124" s="16" t="s">
        <v>69</v>
      </c>
      <c r="G124" s="18" t="s">
        <v>70</v>
      </c>
      <c r="H124" s="19" t="s">
        <v>418</v>
      </c>
      <c r="I124" s="19" t="s">
        <v>419</v>
      </c>
      <c r="J124" s="19" t="s">
        <v>198</v>
      </c>
      <c r="K124" s="20" t="s">
        <v>420</v>
      </c>
      <c r="L124" s="21" t="n">
        <v>42736</v>
      </c>
      <c r="M124" s="21" t="n">
        <v>43070</v>
      </c>
      <c r="N124" s="22" t="s">
        <v>75</v>
      </c>
      <c r="O124" s="23" t="s">
        <v>76</v>
      </c>
      <c r="P124" s="24" t="n">
        <v>256</v>
      </c>
      <c r="Q124" s="24" t="n">
        <v>256</v>
      </c>
      <c r="R124" s="23" t="s">
        <v>77</v>
      </c>
      <c r="S124" s="23" t="s">
        <v>78</v>
      </c>
      <c r="T124" s="23" t="s">
        <v>79</v>
      </c>
      <c r="U124" s="25" t="n">
        <v>42917</v>
      </c>
      <c r="V124" s="16" t="s">
        <v>69</v>
      </c>
      <c r="W124" s="16" t="n">
        <v>2017</v>
      </c>
      <c r="X124" s="25" t="n">
        <v>42917</v>
      </c>
      <c r="Y124" s="16" t="s">
        <v>80</v>
      </c>
    </row>
    <row r="125" customFormat="false" ht="12.75" hidden="false" customHeight="false" outlineLevel="0" collapsed="false">
      <c r="A125" s="16" t="n">
        <v>2017</v>
      </c>
      <c r="B125" s="16" t="s">
        <v>66</v>
      </c>
      <c r="C125" s="17" t="s">
        <v>67</v>
      </c>
      <c r="D125" s="16" t="s">
        <v>67</v>
      </c>
      <c r="E125" s="16" t="s">
        <v>68</v>
      </c>
      <c r="F125" s="16" t="s">
        <v>69</v>
      </c>
      <c r="G125" s="18" t="s">
        <v>70</v>
      </c>
      <c r="H125" s="19" t="s">
        <v>421</v>
      </c>
      <c r="I125" s="19" t="s">
        <v>421</v>
      </c>
      <c r="J125" s="19" t="s">
        <v>421</v>
      </c>
      <c r="K125" s="27" t="s">
        <v>422</v>
      </c>
      <c r="L125" s="21" t="n">
        <v>42736</v>
      </c>
      <c r="M125" s="21" t="n">
        <v>43070</v>
      </c>
      <c r="N125" s="22" t="s">
        <v>75</v>
      </c>
      <c r="O125" s="23" t="s">
        <v>76</v>
      </c>
      <c r="P125" s="24" t="n">
        <v>1534.5</v>
      </c>
      <c r="Q125" s="24" t="n">
        <v>1534.5</v>
      </c>
      <c r="R125" s="23" t="s">
        <v>77</v>
      </c>
      <c r="S125" s="23" t="s">
        <v>78</v>
      </c>
      <c r="T125" s="23" t="s">
        <v>79</v>
      </c>
      <c r="U125" s="25" t="n">
        <v>42917</v>
      </c>
      <c r="V125" s="16" t="s">
        <v>69</v>
      </c>
      <c r="W125" s="16" t="n">
        <v>2017</v>
      </c>
      <c r="X125" s="25" t="n">
        <v>42917</v>
      </c>
      <c r="Y125" s="16" t="s">
        <v>80</v>
      </c>
    </row>
    <row r="126" customFormat="false" ht="12.75" hidden="false" customHeight="false" outlineLevel="0" collapsed="false">
      <c r="A126" s="16" t="n">
        <v>2017</v>
      </c>
      <c r="B126" s="16" t="s">
        <v>66</v>
      </c>
      <c r="C126" s="17" t="s">
        <v>67</v>
      </c>
      <c r="D126" s="16" t="s">
        <v>67</v>
      </c>
      <c r="E126" s="16" t="s">
        <v>68</v>
      </c>
      <c r="F126" s="16" t="s">
        <v>69</v>
      </c>
      <c r="G126" s="18" t="s">
        <v>70</v>
      </c>
      <c r="H126" s="19" t="s">
        <v>423</v>
      </c>
      <c r="I126" s="19" t="s">
        <v>404</v>
      </c>
      <c r="J126" s="19" t="s">
        <v>94</v>
      </c>
      <c r="K126" s="20" t="s">
        <v>104</v>
      </c>
      <c r="L126" s="21" t="n">
        <v>42736</v>
      </c>
      <c r="M126" s="21" t="n">
        <v>43070</v>
      </c>
      <c r="N126" s="22" t="s">
        <v>75</v>
      </c>
      <c r="O126" s="23" t="s">
        <v>76</v>
      </c>
      <c r="P126" s="24" t="n">
        <v>237</v>
      </c>
      <c r="Q126" s="24" t="n">
        <v>237</v>
      </c>
      <c r="R126" s="23" t="s">
        <v>77</v>
      </c>
      <c r="S126" s="23" t="s">
        <v>78</v>
      </c>
      <c r="T126" s="23" t="s">
        <v>79</v>
      </c>
      <c r="U126" s="25" t="n">
        <v>42917</v>
      </c>
      <c r="V126" s="16" t="s">
        <v>69</v>
      </c>
      <c r="W126" s="16" t="n">
        <v>2017</v>
      </c>
      <c r="X126" s="25" t="n">
        <v>42917</v>
      </c>
      <c r="Y126" s="16" t="s">
        <v>80</v>
      </c>
    </row>
    <row r="127" customFormat="false" ht="12.75" hidden="false" customHeight="false" outlineLevel="0" collapsed="false">
      <c r="A127" s="16" t="n">
        <v>2017</v>
      </c>
      <c r="B127" s="16" t="s">
        <v>66</v>
      </c>
      <c r="C127" s="17" t="s">
        <v>67</v>
      </c>
      <c r="D127" s="16" t="s">
        <v>67</v>
      </c>
      <c r="E127" s="16" t="s">
        <v>68</v>
      </c>
      <c r="F127" s="16" t="s">
        <v>69</v>
      </c>
      <c r="G127" s="18" t="s">
        <v>70</v>
      </c>
      <c r="H127" s="19" t="s">
        <v>424</v>
      </c>
      <c r="I127" s="19" t="s">
        <v>125</v>
      </c>
      <c r="J127" s="19" t="s">
        <v>425</v>
      </c>
      <c r="K127" s="20" t="s">
        <v>426</v>
      </c>
      <c r="L127" s="21" t="n">
        <v>42736</v>
      </c>
      <c r="M127" s="21" t="n">
        <v>43070</v>
      </c>
      <c r="N127" s="22" t="s">
        <v>75</v>
      </c>
      <c r="O127" s="23" t="s">
        <v>76</v>
      </c>
      <c r="P127" s="24" t="n">
        <v>477</v>
      </c>
      <c r="Q127" s="24" t="n">
        <v>477</v>
      </c>
      <c r="R127" s="23" t="s">
        <v>77</v>
      </c>
      <c r="S127" s="23" t="s">
        <v>78</v>
      </c>
      <c r="T127" s="23" t="s">
        <v>79</v>
      </c>
      <c r="U127" s="25" t="n">
        <v>42917</v>
      </c>
      <c r="V127" s="16" t="s">
        <v>69</v>
      </c>
      <c r="W127" s="16" t="n">
        <v>2017</v>
      </c>
      <c r="X127" s="25" t="n">
        <v>42917</v>
      </c>
      <c r="Y127" s="16" t="s">
        <v>80</v>
      </c>
    </row>
    <row r="128" customFormat="false" ht="12.75" hidden="false" customHeight="false" outlineLevel="0" collapsed="false">
      <c r="A128" s="16" t="n">
        <v>2017</v>
      </c>
      <c r="B128" s="16" t="s">
        <v>66</v>
      </c>
      <c r="C128" s="17" t="s">
        <v>67</v>
      </c>
      <c r="D128" s="16" t="s">
        <v>67</v>
      </c>
      <c r="E128" s="16" t="s">
        <v>68</v>
      </c>
      <c r="F128" s="16" t="s">
        <v>69</v>
      </c>
      <c r="G128" s="18" t="s">
        <v>70</v>
      </c>
      <c r="H128" s="32" t="s">
        <v>427</v>
      </c>
      <c r="I128" s="32" t="s">
        <v>428</v>
      </c>
      <c r="J128" s="32" t="s">
        <v>103</v>
      </c>
      <c r="K128" s="20" t="s">
        <v>429</v>
      </c>
      <c r="L128" s="21" t="n">
        <v>42736</v>
      </c>
      <c r="M128" s="21" t="n">
        <v>43070</v>
      </c>
      <c r="N128" s="22" t="s">
        <v>75</v>
      </c>
      <c r="O128" s="23" t="s">
        <v>76</v>
      </c>
      <c r="P128" s="24" t="n">
        <v>256</v>
      </c>
      <c r="Q128" s="24" t="n">
        <v>256</v>
      </c>
      <c r="R128" s="23" t="s">
        <v>77</v>
      </c>
      <c r="S128" s="23" t="s">
        <v>78</v>
      </c>
      <c r="T128" s="23" t="s">
        <v>79</v>
      </c>
      <c r="U128" s="25" t="n">
        <v>42917</v>
      </c>
      <c r="V128" s="16" t="s">
        <v>69</v>
      </c>
      <c r="W128" s="16" t="n">
        <v>2017</v>
      </c>
      <c r="X128" s="25" t="n">
        <v>42917</v>
      </c>
      <c r="Y128" s="16" t="s">
        <v>80</v>
      </c>
    </row>
    <row r="129" customFormat="false" ht="12.75" hidden="false" customHeight="false" outlineLevel="0" collapsed="false">
      <c r="A129" s="16" t="n">
        <v>2017</v>
      </c>
      <c r="B129" s="16" t="s">
        <v>66</v>
      </c>
      <c r="C129" s="17" t="s">
        <v>67</v>
      </c>
      <c r="D129" s="16" t="s">
        <v>67</v>
      </c>
      <c r="E129" s="16" t="s">
        <v>68</v>
      </c>
      <c r="F129" s="16" t="s">
        <v>69</v>
      </c>
      <c r="G129" s="18" t="s">
        <v>70</v>
      </c>
      <c r="H129" s="19" t="s">
        <v>430</v>
      </c>
      <c r="I129" s="19" t="s">
        <v>340</v>
      </c>
      <c r="J129" s="19" t="s">
        <v>191</v>
      </c>
      <c r="K129" s="20" t="s">
        <v>431</v>
      </c>
      <c r="L129" s="21" t="n">
        <v>42736</v>
      </c>
      <c r="M129" s="21" t="n">
        <v>43070</v>
      </c>
      <c r="N129" s="22" t="s">
        <v>75</v>
      </c>
      <c r="O129" s="23" t="s">
        <v>76</v>
      </c>
      <c r="P129" s="24" t="n">
        <v>337</v>
      </c>
      <c r="Q129" s="24" t="n">
        <v>337</v>
      </c>
      <c r="R129" s="23" t="s">
        <v>77</v>
      </c>
      <c r="S129" s="23" t="s">
        <v>78</v>
      </c>
      <c r="T129" s="23" t="s">
        <v>79</v>
      </c>
      <c r="U129" s="25" t="n">
        <v>42917</v>
      </c>
      <c r="V129" s="16" t="s">
        <v>69</v>
      </c>
      <c r="W129" s="16" t="n">
        <v>2017</v>
      </c>
      <c r="X129" s="25" t="n">
        <v>42917</v>
      </c>
      <c r="Y129" s="16" t="s">
        <v>80</v>
      </c>
    </row>
    <row r="130" customFormat="false" ht="12.75" hidden="false" customHeight="false" outlineLevel="0" collapsed="false">
      <c r="A130" s="16" t="n">
        <v>2017</v>
      </c>
      <c r="B130" s="16" t="s">
        <v>66</v>
      </c>
      <c r="C130" s="17" t="s">
        <v>67</v>
      </c>
      <c r="D130" s="16" t="s">
        <v>67</v>
      </c>
      <c r="E130" s="16" t="s">
        <v>68</v>
      </c>
      <c r="F130" s="16" t="s">
        <v>69</v>
      </c>
      <c r="G130" s="18" t="s">
        <v>70</v>
      </c>
      <c r="H130" s="32" t="s">
        <v>432</v>
      </c>
      <c r="I130" s="32" t="s">
        <v>432</v>
      </c>
      <c r="J130" s="32" t="s">
        <v>432</v>
      </c>
      <c r="K130" s="28" t="s">
        <v>433</v>
      </c>
      <c r="L130" s="21" t="n">
        <v>42736</v>
      </c>
      <c r="M130" s="21" t="n">
        <v>43070</v>
      </c>
      <c r="N130" s="22" t="s">
        <v>75</v>
      </c>
      <c r="O130" s="23" t="s">
        <v>76</v>
      </c>
      <c r="P130" s="24" t="n">
        <v>351</v>
      </c>
      <c r="Q130" s="24" t="n">
        <v>351</v>
      </c>
      <c r="R130" s="23" t="s">
        <v>77</v>
      </c>
      <c r="S130" s="23" t="s">
        <v>78</v>
      </c>
      <c r="T130" s="23" t="s">
        <v>79</v>
      </c>
      <c r="U130" s="25" t="n">
        <v>42917</v>
      </c>
      <c r="V130" s="16" t="s">
        <v>69</v>
      </c>
      <c r="W130" s="16" t="n">
        <v>2017</v>
      </c>
      <c r="X130" s="25" t="n">
        <v>42917</v>
      </c>
      <c r="Y130" s="16" t="s">
        <v>80</v>
      </c>
    </row>
    <row r="131" customFormat="false" ht="12.75" hidden="false" customHeight="false" outlineLevel="0" collapsed="false">
      <c r="A131" s="16" t="n">
        <v>2017</v>
      </c>
      <c r="B131" s="16" t="s">
        <v>66</v>
      </c>
      <c r="C131" s="17" t="s">
        <v>67</v>
      </c>
      <c r="D131" s="16" t="s">
        <v>67</v>
      </c>
      <c r="E131" s="16" t="s">
        <v>68</v>
      </c>
      <c r="F131" s="16" t="s">
        <v>69</v>
      </c>
      <c r="G131" s="18" t="s">
        <v>70</v>
      </c>
      <c r="H131" s="19" t="s">
        <v>256</v>
      </c>
      <c r="I131" s="19" t="s">
        <v>434</v>
      </c>
      <c r="J131" s="19" t="s">
        <v>258</v>
      </c>
      <c r="K131" s="20" t="s">
        <v>435</v>
      </c>
      <c r="L131" s="21" t="n">
        <v>42736</v>
      </c>
      <c r="M131" s="21" t="n">
        <v>43070</v>
      </c>
      <c r="N131" s="22" t="s">
        <v>75</v>
      </c>
      <c r="O131" s="23" t="s">
        <v>76</v>
      </c>
      <c r="P131" s="24" t="n">
        <v>488</v>
      </c>
      <c r="Q131" s="24" t="n">
        <v>488</v>
      </c>
      <c r="R131" s="23" t="s">
        <v>77</v>
      </c>
      <c r="S131" s="23" t="s">
        <v>78</v>
      </c>
      <c r="T131" s="23" t="s">
        <v>79</v>
      </c>
      <c r="U131" s="25" t="n">
        <v>42917</v>
      </c>
      <c r="V131" s="16" t="s">
        <v>69</v>
      </c>
      <c r="W131" s="16" t="n">
        <v>2017</v>
      </c>
      <c r="X131" s="25" t="n">
        <v>42917</v>
      </c>
      <c r="Y131" s="16" t="s">
        <v>80</v>
      </c>
    </row>
    <row r="132" customFormat="false" ht="12.75" hidden="false" customHeight="false" outlineLevel="0" collapsed="false">
      <c r="A132" s="16" t="n">
        <v>2017</v>
      </c>
      <c r="B132" s="16" t="s">
        <v>66</v>
      </c>
      <c r="C132" s="17" t="s">
        <v>67</v>
      </c>
      <c r="D132" s="16" t="s">
        <v>67</v>
      </c>
      <c r="E132" s="16" t="s">
        <v>68</v>
      </c>
      <c r="F132" s="16" t="s">
        <v>69</v>
      </c>
      <c r="G132" s="18" t="s">
        <v>70</v>
      </c>
      <c r="H132" s="19" t="s">
        <v>436</v>
      </c>
      <c r="I132" s="19" t="s">
        <v>226</v>
      </c>
      <c r="J132" s="19" t="s">
        <v>437</v>
      </c>
      <c r="K132" s="20" t="s">
        <v>438</v>
      </c>
      <c r="L132" s="21" t="n">
        <v>42736</v>
      </c>
      <c r="M132" s="21" t="n">
        <v>43070</v>
      </c>
      <c r="N132" s="22" t="s">
        <v>75</v>
      </c>
      <c r="O132" s="23" t="s">
        <v>76</v>
      </c>
      <c r="P132" s="24" t="n">
        <v>876</v>
      </c>
      <c r="Q132" s="24" t="n">
        <v>876</v>
      </c>
      <c r="R132" s="23" t="s">
        <v>77</v>
      </c>
      <c r="S132" s="23" t="s">
        <v>78</v>
      </c>
      <c r="T132" s="23" t="s">
        <v>79</v>
      </c>
      <c r="U132" s="25" t="n">
        <v>42917</v>
      </c>
      <c r="V132" s="16" t="s">
        <v>69</v>
      </c>
      <c r="W132" s="16" t="n">
        <v>2017</v>
      </c>
      <c r="X132" s="25" t="n">
        <v>42917</v>
      </c>
      <c r="Y132" s="16" t="s">
        <v>80</v>
      </c>
    </row>
    <row r="133" customFormat="false" ht="12.75" hidden="false" customHeight="false" outlineLevel="0" collapsed="false">
      <c r="A133" s="16" t="n">
        <v>2017</v>
      </c>
      <c r="B133" s="16" t="s">
        <v>66</v>
      </c>
      <c r="C133" s="17" t="s">
        <v>67</v>
      </c>
      <c r="D133" s="16" t="s">
        <v>67</v>
      </c>
      <c r="E133" s="16" t="s">
        <v>68</v>
      </c>
      <c r="F133" s="16" t="s">
        <v>69</v>
      </c>
      <c r="G133" s="18" t="s">
        <v>70</v>
      </c>
      <c r="H133" s="19" t="s">
        <v>439</v>
      </c>
      <c r="I133" s="19" t="s">
        <v>440</v>
      </c>
      <c r="J133" s="19" t="s">
        <v>441</v>
      </c>
      <c r="K133" s="20" t="s">
        <v>442</v>
      </c>
      <c r="L133" s="21" t="n">
        <v>42736</v>
      </c>
      <c r="M133" s="21" t="n">
        <v>43070</v>
      </c>
      <c r="N133" s="22" t="s">
        <v>75</v>
      </c>
      <c r="O133" s="23" t="s">
        <v>76</v>
      </c>
      <c r="P133" s="24" t="n">
        <v>876</v>
      </c>
      <c r="Q133" s="24" t="n">
        <v>876</v>
      </c>
      <c r="R133" s="23" t="s">
        <v>77</v>
      </c>
      <c r="S133" s="23" t="s">
        <v>78</v>
      </c>
      <c r="T133" s="23" t="s">
        <v>79</v>
      </c>
      <c r="U133" s="25" t="n">
        <v>42917</v>
      </c>
      <c r="V133" s="16" t="s">
        <v>69</v>
      </c>
      <c r="W133" s="16" t="n">
        <v>2017</v>
      </c>
      <c r="X133" s="25" t="n">
        <v>42917</v>
      </c>
      <c r="Y133" s="16" t="s">
        <v>80</v>
      </c>
    </row>
    <row r="134" customFormat="false" ht="12.75" hidden="false" customHeight="false" outlineLevel="0" collapsed="false">
      <c r="A134" s="16" t="n">
        <v>2017</v>
      </c>
      <c r="B134" s="16" t="s">
        <v>66</v>
      </c>
      <c r="C134" s="17" t="s">
        <v>67</v>
      </c>
      <c r="D134" s="16" t="s">
        <v>67</v>
      </c>
      <c r="E134" s="16" t="s">
        <v>68</v>
      </c>
      <c r="F134" s="16" t="s">
        <v>69</v>
      </c>
      <c r="G134" s="18" t="s">
        <v>70</v>
      </c>
      <c r="H134" s="19" t="s">
        <v>443</v>
      </c>
      <c r="I134" s="19" t="s">
        <v>440</v>
      </c>
      <c r="J134" s="19" t="s">
        <v>441</v>
      </c>
      <c r="K134" s="20" t="s">
        <v>442</v>
      </c>
      <c r="L134" s="21" t="n">
        <v>42736</v>
      </c>
      <c r="M134" s="21" t="n">
        <v>43070</v>
      </c>
      <c r="N134" s="22" t="s">
        <v>75</v>
      </c>
      <c r="O134" s="23" t="s">
        <v>76</v>
      </c>
      <c r="P134" s="24" t="n">
        <v>876</v>
      </c>
      <c r="Q134" s="24" t="n">
        <v>876</v>
      </c>
      <c r="R134" s="23" t="s">
        <v>77</v>
      </c>
      <c r="S134" s="23" t="s">
        <v>78</v>
      </c>
      <c r="T134" s="23" t="s">
        <v>79</v>
      </c>
      <c r="U134" s="25" t="n">
        <v>42917</v>
      </c>
      <c r="V134" s="16" t="s">
        <v>69</v>
      </c>
      <c r="W134" s="16" t="n">
        <v>2017</v>
      </c>
      <c r="X134" s="25" t="n">
        <v>42917</v>
      </c>
      <c r="Y134" s="16" t="s">
        <v>80</v>
      </c>
    </row>
    <row r="135" customFormat="false" ht="12.75" hidden="false" customHeight="false" outlineLevel="0" collapsed="false">
      <c r="A135" s="16" t="n">
        <v>2017</v>
      </c>
      <c r="B135" s="16" t="s">
        <v>66</v>
      </c>
      <c r="C135" s="17" t="s">
        <v>67</v>
      </c>
      <c r="D135" s="16" t="s">
        <v>67</v>
      </c>
      <c r="E135" s="16" t="s">
        <v>68</v>
      </c>
      <c r="F135" s="16" t="s">
        <v>69</v>
      </c>
      <c r="G135" s="18" t="s">
        <v>70</v>
      </c>
      <c r="H135" s="29" t="s">
        <v>444</v>
      </c>
      <c r="I135" s="29" t="s">
        <v>445</v>
      </c>
      <c r="J135" s="29" t="s">
        <v>103</v>
      </c>
      <c r="K135" s="30" t="s">
        <v>446</v>
      </c>
      <c r="L135" s="21" t="n">
        <v>42736</v>
      </c>
      <c r="M135" s="21" t="n">
        <v>43070</v>
      </c>
      <c r="N135" s="22" t="s">
        <v>75</v>
      </c>
      <c r="O135" s="23" t="s">
        <v>76</v>
      </c>
      <c r="P135" s="31" t="n">
        <v>8764.8</v>
      </c>
      <c r="Q135" s="31" t="n">
        <v>8764.8</v>
      </c>
      <c r="R135" s="23" t="s">
        <v>77</v>
      </c>
      <c r="S135" s="23" t="s">
        <v>78</v>
      </c>
      <c r="T135" s="23" t="s">
        <v>79</v>
      </c>
      <c r="U135" s="25" t="n">
        <v>42917</v>
      </c>
      <c r="V135" s="16" t="s">
        <v>69</v>
      </c>
      <c r="W135" s="16" t="n">
        <v>2017</v>
      </c>
      <c r="X135" s="25" t="n">
        <v>42917</v>
      </c>
      <c r="Y135" s="16" t="s">
        <v>80</v>
      </c>
    </row>
    <row r="136" customFormat="false" ht="12.75" hidden="false" customHeight="false" outlineLevel="0" collapsed="false">
      <c r="A136" s="16" t="n">
        <v>2017</v>
      </c>
      <c r="B136" s="16" t="s">
        <v>66</v>
      </c>
      <c r="C136" s="17" t="s">
        <v>67</v>
      </c>
      <c r="D136" s="16" t="s">
        <v>67</v>
      </c>
      <c r="E136" s="16" t="s">
        <v>68</v>
      </c>
      <c r="F136" s="16" t="s">
        <v>69</v>
      </c>
      <c r="G136" s="18" t="s">
        <v>70</v>
      </c>
      <c r="H136" s="19" t="s">
        <v>447</v>
      </c>
      <c r="I136" s="19" t="s">
        <v>416</v>
      </c>
      <c r="J136" s="19" t="s">
        <v>111</v>
      </c>
      <c r="K136" s="20" t="s">
        <v>104</v>
      </c>
      <c r="L136" s="21" t="n">
        <v>42736</v>
      </c>
      <c r="M136" s="21" t="n">
        <v>43070</v>
      </c>
      <c r="N136" s="22" t="s">
        <v>75</v>
      </c>
      <c r="O136" s="23" t="s">
        <v>76</v>
      </c>
      <c r="P136" s="24" t="n">
        <v>278</v>
      </c>
      <c r="Q136" s="24" t="n">
        <v>278</v>
      </c>
      <c r="R136" s="23" t="s">
        <v>77</v>
      </c>
      <c r="S136" s="23" t="s">
        <v>78</v>
      </c>
      <c r="T136" s="23" t="s">
        <v>79</v>
      </c>
      <c r="U136" s="25" t="n">
        <v>42917</v>
      </c>
      <c r="V136" s="16" t="s">
        <v>69</v>
      </c>
      <c r="W136" s="16" t="n">
        <v>2017</v>
      </c>
      <c r="X136" s="25" t="n">
        <v>42917</v>
      </c>
      <c r="Y136" s="16" t="s">
        <v>80</v>
      </c>
    </row>
    <row r="137" customFormat="false" ht="12.75" hidden="false" customHeight="false" outlineLevel="0" collapsed="false">
      <c r="A137" s="16" t="n">
        <v>2017</v>
      </c>
      <c r="B137" s="16" t="s">
        <v>66</v>
      </c>
      <c r="C137" s="17" t="s">
        <v>67</v>
      </c>
      <c r="D137" s="16" t="s">
        <v>67</v>
      </c>
      <c r="E137" s="16" t="s">
        <v>68</v>
      </c>
      <c r="F137" s="16" t="s">
        <v>69</v>
      </c>
      <c r="G137" s="18" t="s">
        <v>70</v>
      </c>
      <c r="H137" s="29" t="s">
        <v>448</v>
      </c>
      <c r="I137" s="29" t="s">
        <v>198</v>
      </c>
      <c r="J137" s="29" t="s">
        <v>449</v>
      </c>
      <c r="K137" s="30" t="s">
        <v>450</v>
      </c>
      <c r="L137" s="21" t="n">
        <v>42736</v>
      </c>
      <c r="M137" s="21" t="n">
        <v>43070</v>
      </c>
      <c r="N137" s="22" t="s">
        <v>75</v>
      </c>
      <c r="O137" s="23" t="s">
        <v>76</v>
      </c>
      <c r="P137" s="31" t="n">
        <v>10590</v>
      </c>
      <c r="Q137" s="31" t="n">
        <v>10590</v>
      </c>
      <c r="R137" s="23" t="s">
        <v>77</v>
      </c>
      <c r="S137" s="23" t="s">
        <v>78</v>
      </c>
      <c r="T137" s="23" t="s">
        <v>79</v>
      </c>
      <c r="U137" s="25" t="n">
        <v>42917</v>
      </c>
      <c r="V137" s="16" t="s">
        <v>69</v>
      </c>
      <c r="W137" s="16" t="n">
        <v>2017</v>
      </c>
      <c r="X137" s="25" t="n">
        <v>42917</v>
      </c>
      <c r="Y137" s="16" t="s">
        <v>80</v>
      </c>
    </row>
    <row r="138" customFormat="false" ht="12.75" hidden="false" customHeight="false" outlineLevel="0" collapsed="false">
      <c r="A138" s="16" t="n">
        <v>2017</v>
      </c>
      <c r="B138" s="16" t="s">
        <v>66</v>
      </c>
      <c r="C138" s="17" t="s">
        <v>67</v>
      </c>
      <c r="D138" s="16" t="s">
        <v>67</v>
      </c>
      <c r="E138" s="16" t="s">
        <v>68</v>
      </c>
      <c r="F138" s="16" t="s">
        <v>69</v>
      </c>
      <c r="G138" s="18" t="s">
        <v>70</v>
      </c>
      <c r="H138" s="19" t="s">
        <v>451</v>
      </c>
      <c r="I138" s="19" t="s">
        <v>452</v>
      </c>
      <c r="J138" s="19" t="s">
        <v>191</v>
      </c>
      <c r="K138" s="20" t="s">
        <v>453</v>
      </c>
      <c r="L138" s="21" t="n">
        <v>42736</v>
      </c>
      <c r="M138" s="21" t="n">
        <v>43070</v>
      </c>
      <c r="N138" s="22" t="s">
        <v>75</v>
      </c>
      <c r="O138" s="23" t="s">
        <v>76</v>
      </c>
      <c r="P138" s="24" t="n">
        <v>1826</v>
      </c>
      <c r="Q138" s="24" t="n">
        <v>1826</v>
      </c>
      <c r="R138" s="23" t="s">
        <v>77</v>
      </c>
      <c r="S138" s="23" t="s">
        <v>78</v>
      </c>
      <c r="T138" s="23" t="s">
        <v>79</v>
      </c>
      <c r="U138" s="25" t="n">
        <v>42917</v>
      </c>
      <c r="V138" s="16" t="s">
        <v>69</v>
      </c>
      <c r="W138" s="16" t="n">
        <v>2017</v>
      </c>
      <c r="X138" s="25" t="n">
        <v>42917</v>
      </c>
      <c r="Y138" s="16" t="s">
        <v>80</v>
      </c>
    </row>
    <row r="139" customFormat="false" ht="12.75" hidden="false" customHeight="false" outlineLevel="0" collapsed="false">
      <c r="A139" s="16" t="n">
        <v>2017</v>
      </c>
      <c r="B139" s="16" t="s">
        <v>66</v>
      </c>
      <c r="C139" s="17" t="s">
        <v>67</v>
      </c>
      <c r="D139" s="16" t="s">
        <v>67</v>
      </c>
      <c r="E139" s="16" t="s">
        <v>68</v>
      </c>
      <c r="F139" s="16" t="s">
        <v>69</v>
      </c>
      <c r="G139" s="18" t="s">
        <v>70</v>
      </c>
      <c r="H139" s="29" t="s">
        <v>454</v>
      </c>
      <c r="I139" s="29" t="s">
        <v>194</v>
      </c>
      <c r="J139" s="29" t="s">
        <v>455</v>
      </c>
      <c r="K139" s="30" t="s">
        <v>456</v>
      </c>
      <c r="L139" s="21" t="n">
        <v>42736</v>
      </c>
      <c r="M139" s="21" t="n">
        <v>43070</v>
      </c>
      <c r="N139" s="22" t="s">
        <v>75</v>
      </c>
      <c r="O139" s="23" t="s">
        <v>76</v>
      </c>
      <c r="P139" s="31" t="n">
        <v>9860</v>
      </c>
      <c r="Q139" s="31" t="n">
        <v>9860</v>
      </c>
      <c r="R139" s="23" t="s">
        <v>77</v>
      </c>
      <c r="S139" s="23" t="s">
        <v>78</v>
      </c>
      <c r="T139" s="23" t="s">
        <v>79</v>
      </c>
      <c r="U139" s="25" t="n">
        <v>42917</v>
      </c>
      <c r="V139" s="16" t="s">
        <v>69</v>
      </c>
      <c r="W139" s="16" t="n">
        <v>2017</v>
      </c>
      <c r="X139" s="25" t="n">
        <v>42917</v>
      </c>
      <c r="Y139" s="16" t="s">
        <v>80</v>
      </c>
    </row>
    <row r="140" customFormat="false" ht="12.75" hidden="false" customHeight="false" outlineLevel="0" collapsed="false">
      <c r="A140" s="16" t="n">
        <v>2017</v>
      </c>
      <c r="B140" s="16" t="s">
        <v>66</v>
      </c>
      <c r="C140" s="17" t="s">
        <v>67</v>
      </c>
      <c r="D140" s="16" t="s">
        <v>67</v>
      </c>
      <c r="E140" s="16" t="s">
        <v>68</v>
      </c>
      <c r="F140" s="16" t="s">
        <v>69</v>
      </c>
      <c r="G140" s="18" t="s">
        <v>70</v>
      </c>
      <c r="H140" s="19" t="s">
        <v>112</v>
      </c>
      <c r="I140" s="19" t="s">
        <v>90</v>
      </c>
      <c r="J140" s="19" t="s">
        <v>457</v>
      </c>
      <c r="K140" s="20" t="s">
        <v>458</v>
      </c>
      <c r="L140" s="21" t="n">
        <v>42736</v>
      </c>
      <c r="M140" s="21" t="n">
        <v>43070</v>
      </c>
      <c r="N140" s="22" t="s">
        <v>75</v>
      </c>
      <c r="O140" s="23" t="s">
        <v>76</v>
      </c>
      <c r="P140" s="31" t="n">
        <v>920</v>
      </c>
      <c r="Q140" s="31" t="n">
        <v>920</v>
      </c>
      <c r="R140" s="23" t="s">
        <v>77</v>
      </c>
      <c r="S140" s="23" t="s">
        <v>78</v>
      </c>
      <c r="T140" s="23" t="s">
        <v>79</v>
      </c>
      <c r="U140" s="25" t="n">
        <v>42917</v>
      </c>
      <c r="V140" s="16" t="s">
        <v>69</v>
      </c>
      <c r="W140" s="16" t="n">
        <v>2017</v>
      </c>
      <c r="X140" s="25" t="n">
        <v>42917</v>
      </c>
      <c r="Y140" s="16" t="s">
        <v>80</v>
      </c>
    </row>
    <row r="141" customFormat="false" ht="12.75" hidden="false" customHeight="false" outlineLevel="0" collapsed="false">
      <c r="A141" s="16" t="n">
        <v>2017</v>
      </c>
      <c r="B141" s="16" t="s">
        <v>66</v>
      </c>
      <c r="C141" s="17" t="s">
        <v>67</v>
      </c>
      <c r="D141" s="16" t="s">
        <v>67</v>
      </c>
      <c r="E141" s="16" t="s">
        <v>68</v>
      </c>
      <c r="F141" s="16" t="s">
        <v>69</v>
      </c>
      <c r="G141" s="18" t="s">
        <v>70</v>
      </c>
      <c r="H141" s="19" t="s">
        <v>459</v>
      </c>
      <c r="I141" s="19" t="s">
        <v>240</v>
      </c>
      <c r="J141" s="19" t="s">
        <v>460</v>
      </c>
      <c r="K141" s="20" t="s">
        <v>104</v>
      </c>
      <c r="L141" s="21" t="n">
        <v>42736</v>
      </c>
      <c r="M141" s="21" t="n">
        <v>43070</v>
      </c>
      <c r="N141" s="22" t="s">
        <v>75</v>
      </c>
      <c r="O141" s="23" t="s">
        <v>76</v>
      </c>
      <c r="P141" s="31" t="n">
        <v>351</v>
      </c>
      <c r="Q141" s="31" t="n">
        <v>351</v>
      </c>
      <c r="R141" s="23" t="s">
        <v>77</v>
      </c>
      <c r="S141" s="23" t="s">
        <v>78</v>
      </c>
      <c r="T141" s="23" t="s">
        <v>79</v>
      </c>
      <c r="U141" s="25" t="n">
        <v>42917</v>
      </c>
      <c r="V141" s="16" t="s">
        <v>69</v>
      </c>
      <c r="W141" s="16" t="n">
        <v>2017</v>
      </c>
      <c r="X141" s="25" t="n">
        <v>42917</v>
      </c>
      <c r="Y141" s="16" t="s">
        <v>80</v>
      </c>
    </row>
    <row r="142" customFormat="false" ht="12.75" hidden="false" customHeight="false" outlineLevel="0" collapsed="false">
      <c r="A142" s="16" t="n">
        <v>2017</v>
      </c>
      <c r="B142" s="16" t="s">
        <v>66</v>
      </c>
      <c r="C142" s="17" t="s">
        <v>67</v>
      </c>
      <c r="D142" s="16" t="s">
        <v>67</v>
      </c>
      <c r="E142" s="16" t="s">
        <v>68</v>
      </c>
      <c r="F142" s="16" t="s">
        <v>69</v>
      </c>
      <c r="G142" s="18" t="s">
        <v>70</v>
      </c>
      <c r="H142" s="19" t="s">
        <v>461</v>
      </c>
      <c r="I142" s="19" t="s">
        <v>90</v>
      </c>
      <c r="J142" s="19" t="s">
        <v>216</v>
      </c>
      <c r="K142" s="20" t="s">
        <v>462</v>
      </c>
      <c r="L142" s="21" t="n">
        <v>42736</v>
      </c>
      <c r="M142" s="21" t="n">
        <v>43070</v>
      </c>
      <c r="N142" s="22" t="s">
        <v>75</v>
      </c>
      <c r="O142" s="23" t="s">
        <v>76</v>
      </c>
      <c r="P142" s="31" t="n">
        <v>219</v>
      </c>
      <c r="Q142" s="31" t="n">
        <v>219</v>
      </c>
      <c r="R142" s="23" t="s">
        <v>77</v>
      </c>
      <c r="S142" s="23" t="s">
        <v>78</v>
      </c>
      <c r="T142" s="23" t="s">
        <v>79</v>
      </c>
      <c r="U142" s="25" t="n">
        <v>42917</v>
      </c>
      <c r="V142" s="16" t="s">
        <v>69</v>
      </c>
      <c r="W142" s="16" t="n">
        <v>2017</v>
      </c>
      <c r="X142" s="25" t="n">
        <v>42917</v>
      </c>
      <c r="Y142" s="16" t="s">
        <v>80</v>
      </c>
    </row>
    <row r="143" customFormat="false" ht="12.75" hidden="false" customHeight="false" outlineLevel="0" collapsed="false">
      <c r="A143" s="16" t="n">
        <v>2017</v>
      </c>
      <c r="B143" s="16" t="s">
        <v>66</v>
      </c>
      <c r="C143" s="17" t="s">
        <v>67</v>
      </c>
      <c r="D143" s="16" t="s">
        <v>67</v>
      </c>
      <c r="E143" s="16" t="s">
        <v>68</v>
      </c>
      <c r="F143" s="16" t="s">
        <v>69</v>
      </c>
      <c r="G143" s="18" t="s">
        <v>70</v>
      </c>
      <c r="H143" s="19" t="s">
        <v>463</v>
      </c>
      <c r="I143" s="19" t="s">
        <v>244</v>
      </c>
      <c r="J143" s="19" t="s">
        <v>464</v>
      </c>
      <c r="K143" s="20" t="s">
        <v>465</v>
      </c>
      <c r="L143" s="21" t="n">
        <v>42736</v>
      </c>
      <c r="M143" s="21" t="n">
        <v>43070</v>
      </c>
      <c r="N143" s="22" t="s">
        <v>75</v>
      </c>
      <c r="O143" s="23" t="s">
        <v>76</v>
      </c>
      <c r="P143" s="33" t="n">
        <v>292</v>
      </c>
      <c r="Q143" s="33" t="n">
        <v>292</v>
      </c>
      <c r="R143" s="23" t="s">
        <v>77</v>
      </c>
      <c r="S143" s="23" t="s">
        <v>78</v>
      </c>
      <c r="T143" s="23" t="s">
        <v>79</v>
      </c>
      <c r="U143" s="25" t="n">
        <v>42917</v>
      </c>
      <c r="V143" s="16" t="s">
        <v>69</v>
      </c>
      <c r="W143" s="16" t="n">
        <v>2017</v>
      </c>
      <c r="X143" s="25" t="n">
        <v>42917</v>
      </c>
      <c r="Y143" s="16" t="s">
        <v>80</v>
      </c>
    </row>
    <row r="144" customFormat="false" ht="12.75" hidden="false" customHeight="false" outlineLevel="0" collapsed="false">
      <c r="A144" s="16" t="n">
        <v>2017</v>
      </c>
      <c r="B144" s="16" t="s">
        <v>66</v>
      </c>
      <c r="C144" s="17" t="s">
        <v>67</v>
      </c>
      <c r="D144" s="16" t="s">
        <v>67</v>
      </c>
      <c r="E144" s="16" t="s">
        <v>68</v>
      </c>
      <c r="F144" s="16" t="s">
        <v>69</v>
      </c>
      <c r="G144" s="18" t="s">
        <v>70</v>
      </c>
      <c r="H144" s="19" t="s">
        <v>466</v>
      </c>
      <c r="I144" s="19" t="s">
        <v>248</v>
      </c>
      <c r="J144" s="19" t="s">
        <v>341</v>
      </c>
      <c r="K144" s="20" t="s">
        <v>467</v>
      </c>
      <c r="L144" s="21" t="n">
        <v>42736</v>
      </c>
      <c r="M144" s="21" t="n">
        <v>43070</v>
      </c>
      <c r="N144" s="22" t="s">
        <v>75</v>
      </c>
      <c r="O144" s="23" t="s">
        <v>76</v>
      </c>
      <c r="P144" s="33" t="n">
        <v>351</v>
      </c>
      <c r="Q144" s="33" t="n">
        <v>351</v>
      </c>
      <c r="R144" s="23" t="s">
        <v>77</v>
      </c>
      <c r="S144" s="23" t="s">
        <v>78</v>
      </c>
      <c r="T144" s="23" t="s">
        <v>79</v>
      </c>
      <c r="U144" s="25" t="n">
        <v>42917</v>
      </c>
      <c r="V144" s="16" t="s">
        <v>69</v>
      </c>
      <c r="W144" s="16" t="n">
        <v>2017</v>
      </c>
      <c r="X144" s="25" t="n">
        <v>42917</v>
      </c>
      <c r="Y144" s="16" t="s">
        <v>80</v>
      </c>
    </row>
    <row r="145" customFormat="false" ht="12.75" hidden="false" customHeight="false" outlineLevel="0" collapsed="false">
      <c r="A145" s="16" t="n">
        <v>2017</v>
      </c>
      <c r="B145" s="16" t="s">
        <v>66</v>
      </c>
      <c r="C145" s="17" t="s">
        <v>67</v>
      </c>
      <c r="D145" s="16" t="s">
        <v>67</v>
      </c>
      <c r="E145" s="16" t="s">
        <v>68</v>
      </c>
      <c r="F145" s="16" t="s">
        <v>69</v>
      </c>
      <c r="G145" s="18" t="s">
        <v>70</v>
      </c>
      <c r="H145" s="19" t="s">
        <v>468</v>
      </c>
      <c r="I145" s="19" t="s">
        <v>469</v>
      </c>
      <c r="J145" s="19" t="s">
        <v>191</v>
      </c>
      <c r="K145" s="20" t="s">
        <v>470</v>
      </c>
      <c r="L145" s="21" t="n">
        <v>42736</v>
      </c>
      <c r="M145" s="21" t="n">
        <v>43070</v>
      </c>
      <c r="N145" s="22" t="s">
        <v>75</v>
      </c>
      <c r="O145" s="23" t="s">
        <v>76</v>
      </c>
      <c r="P145" s="33" t="n">
        <v>384</v>
      </c>
      <c r="Q145" s="33" t="n">
        <v>384</v>
      </c>
      <c r="R145" s="23" t="s">
        <v>77</v>
      </c>
      <c r="S145" s="23" t="s">
        <v>78</v>
      </c>
      <c r="T145" s="23" t="s">
        <v>79</v>
      </c>
      <c r="U145" s="25" t="n">
        <v>42917</v>
      </c>
      <c r="V145" s="16" t="s">
        <v>69</v>
      </c>
      <c r="W145" s="16" t="n">
        <v>2017</v>
      </c>
      <c r="X145" s="25" t="n">
        <v>42917</v>
      </c>
      <c r="Y145" s="16" t="s">
        <v>80</v>
      </c>
    </row>
    <row r="146" customFormat="false" ht="12.75" hidden="false" customHeight="false" outlineLevel="0" collapsed="false">
      <c r="A146" s="16" t="n">
        <v>2017</v>
      </c>
      <c r="B146" s="16" t="s">
        <v>66</v>
      </c>
      <c r="C146" s="17" t="s">
        <v>67</v>
      </c>
      <c r="D146" s="16" t="s">
        <v>67</v>
      </c>
      <c r="E146" s="16" t="s">
        <v>68</v>
      </c>
      <c r="F146" s="16" t="s">
        <v>69</v>
      </c>
      <c r="G146" s="18" t="s">
        <v>70</v>
      </c>
      <c r="H146" s="19" t="s">
        <v>112</v>
      </c>
      <c r="I146" s="19" t="s">
        <v>471</v>
      </c>
      <c r="J146" s="19" t="s">
        <v>472</v>
      </c>
      <c r="K146" s="20" t="s">
        <v>473</v>
      </c>
      <c r="L146" s="21" t="n">
        <v>42736</v>
      </c>
      <c r="M146" s="21" t="n">
        <v>43070</v>
      </c>
      <c r="N146" s="22" t="s">
        <v>75</v>
      </c>
      <c r="O146" s="23" t="s">
        <v>76</v>
      </c>
      <c r="P146" s="33" t="n">
        <v>278</v>
      </c>
      <c r="Q146" s="33" t="n">
        <v>278</v>
      </c>
      <c r="R146" s="23" t="s">
        <v>77</v>
      </c>
      <c r="S146" s="23" t="s">
        <v>78</v>
      </c>
      <c r="T146" s="23" t="s">
        <v>79</v>
      </c>
      <c r="U146" s="25" t="n">
        <v>42917</v>
      </c>
      <c r="V146" s="16" t="s">
        <v>69</v>
      </c>
      <c r="W146" s="16" t="n">
        <v>2017</v>
      </c>
      <c r="X146" s="25" t="n">
        <v>42917</v>
      </c>
      <c r="Y146" s="16" t="s">
        <v>80</v>
      </c>
    </row>
    <row r="147" customFormat="false" ht="12.75" hidden="false" customHeight="false" outlineLevel="0" collapsed="false">
      <c r="A147" s="16" t="n">
        <v>2017</v>
      </c>
      <c r="B147" s="16" t="s">
        <v>66</v>
      </c>
      <c r="C147" s="17" t="s">
        <v>67</v>
      </c>
      <c r="D147" s="16" t="s">
        <v>67</v>
      </c>
      <c r="E147" s="16" t="s">
        <v>68</v>
      </c>
      <c r="F147" s="16" t="s">
        <v>69</v>
      </c>
      <c r="G147" s="18" t="s">
        <v>70</v>
      </c>
      <c r="H147" s="19" t="s">
        <v>474</v>
      </c>
      <c r="I147" s="19" t="s">
        <v>475</v>
      </c>
      <c r="J147" s="19" t="s">
        <v>148</v>
      </c>
      <c r="K147" s="20" t="s">
        <v>104</v>
      </c>
      <c r="L147" s="21" t="n">
        <v>42736</v>
      </c>
      <c r="M147" s="21" t="n">
        <v>43070</v>
      </c>
      <c r="N147" s="22" t="s">
        <v>75</v>
      </c>
      <c r="O147" s="23" t="s">
        <v>76</v>
      </c>
      <c r="P147" s="33" t="n">
        <v>349</v>
      </c>
      <c r="Q147" s="33" t="n">
        <v>349</v>
      </c>
      <c r="R147" s="23" t="s">
        <v>77</v>
      </c>
      <c r="S147" s="23" t="s">
        <v>78</v>
      </c>
      <c r="T147" s="23" t="s">
        <v>79</v>
      </c>
      <c r="U147" s="25" t="n">
        <v>42917</v>
      </c>
      <c r="V147" s="16" t="s">
        <v>69</v>
      </c>
      <c r="W147" s="16" t="n">
        <v>2017</v>
      </c>
      <c r="X147" s="25" t="n">
        <v>42917</v>
      </c>
      <c r="Y147" s="16" t="s">
        <v>80</v>
      </c>
    </row>
    <row r="148" customFormat="false" ht="12.75" hidden="false" customHeight="false" outlineLevel="0" collapsed="false">
      <c r="A148" s="16" t="n">
        <v>2017</v>
      </c>
      <c r="B148" s="16" t="s">
        <v>66</v>
      </c>
      <c r="C148" s="17" t="s">
        <v>67</v>
      </c>
      <c r="D148" s="16" t="s">
        <v>67</v>
      </c>
      <c r="E148" s="16" t="s">
        <v>68</v>
      </c>
      <c r="F148" s="16" t="s">
        <v>69</v>
      </c>
      <c r="G148" s="18" t="s">
        <v>70</v>
      </c>
      <c r="H148" s="19" t="s">
        <v>476</v>
      </c>
      <c r="I148" s="19" t="s">
        <v>477</v>
      </c>
      <c r="J148" s="19" t="s">
        <v>204</v>
      </c>
      <c r="K148" s="20" t="s">
        <v>478</v>
      </c>
      <c r="L148" s="21" t="n">
        <v>42736</v>
      </c>
      <c r="M148" s="21" t="n">
        <v>43070</v>
      </c>
      <c r="N148" s="22" t="s">
        <v>75</v>
      </c>
      <c r="O148" s="23" t="s">
        <v>76</v>
      </c>
      <c r="P148" s="33" t="n">
        <v>501</v>
      </c>
      <c r="Q148" s="33" t="n">
        <v>501</v>
      </c>
      <c r="R148" s="23" t="s">
        <v>77</v>
      </c>
      <c r="S148" s="23" t="s">
        <v>78</v>
      </c>
      <c r="T148" s="23" t="s">
        <v>79</v>
      </c>
      <c r="U148" s="25" t="n">
        <v>42917</v>
      </c>
      <c r="V148" s="16" t="s">
        <v>69</v>
      </c>
      <c r="W148" s="16" t="n">
        <v>2017</v>
      </c>
      <c r="X148" s="25" t="n">
        <v>42917</v>
      </c>
      <c r="Y148" s="16" t="s">
        <v>80</v>
      </c>
    </row>
    <row r="149" customFormat="false" ht="12.75" hidden="false" customHeight="false" outlineLevel="0" collapsed="false">
      <c r="A149" s="16" t="n">
        <v>2017</v>
      </c>
      <c r="B149" s="16" t="s">
        <v>66</v>
      </c>
      <c r="C149" s="17" t="s">
        <v>67</v>
      </c>
      <c r="D149" s="16" t="s">
        <v>67</v>
      </c>
      <c r="E149" s="16" t="s">
        <v>68</v>
      </c>
      <c r="F149" s="16" t="s">
        <v>69</v>
      </c>
      <c r="G149" s="18" t="s">
        <v>70</v>
      </c>
      <c r="H149" s="19" t="s">
        <v>479</v>
      </c>
      <c r="I149" s="19" t="s">
        <v>480</v>
      </c>
      <c r="J149" s="19" t="s">
        <v>340</v>
      </c>
      <c r="K149" s="20" t="s">
        <v>104</v>
      </c>
      <c r="L149" s="21" t="n">
        <v>42736</v>
      </c>
      <c r="M149" s="21" t="n">
        <v>43070</v>
      </c>
      <c r="N149" s="22" t="s">
        <v>75</v>
      </c>
      <c r="O149" s="23" t="s">
        <v>76</v>
      </c>
      <c r="P149" s="33" t="n">
        <v>349</v>
      </c>
      <c r="Q149" s="33" t="n">
        <v>349</v>
      </c>
      <c r="R149" s="23" t="s">
        <v>77</v>
      </c>
      <c r="S149" s="23" t="s">
        <v>78</v>
      </c>
      <c r="T149" s="23" t="s">
        <v>79</v>
      </c>
      <c r="U149" s="25" t="n">
        <v>42917</v>
      </c>
      <c r="V149" s="16" t="s">
        <v>69</v>
      </c>
      <c r="W149" s="16" t="n">
        <v>2017</v>
      </c>
      <c r="X149" s="25" t="n">
        <v>42917</v>
      </c>
      <c r="Y149" s="16" t="s">
        <v>80</v>
      </c>
    </row>
    <row r="150" customFormat="false" ht="12.75" hidden="false" customHeight="false" outlineLevel="0" collapsed="false">
      <c r="A150" s="16" t="n">
        <v>2017</v>
      </c>
      <c r="B150" s="16" t="s">
        <v>66</v>
      </c>
      <c r="C150" s="17" t="s">
        <v>67</v>
      </c>
      <c r="D150" s="16" t="s">
        <v>67</v>
      </c>
      <c r="E150" s="16" t="s">
        <v>68</v>
      </c>
      <c r="F150" s="16" t="s">
        <v>69</v>
      </c>
      <c r="G150" s="18" t="s">
        <v>70</v>
      </c>
      <c r="H150" s="19" t="s">
        <v>481</v>
      </c>
      <c r="I150" s="19" t="s">
        <v>404</v>
      </c>
      <c r="J150" s="19" t="s">
        <v>232</v>
      </c>
      <c r="K150" s="20" t="s">
        <v>104</v>
      </c>
      <c r="L150" s="21" t="n">
        <v>42736</v>
      </c>
      <c r="M150" s="21" t="n">
        <v>43070</v>
      </c>
      <c r="N150" s="22" t="s">
        <v>75</v>
      </c>
      <c r="O150" s="23" t="s">
        <v>76</v>
      </c>
      <c r="P150" s="33" t="n">
        <v>365</v>
      </c>
      <c r="Q150" s="33" t="n">
        <v>365</v>
      </c>
      <c r="R150" s="23" t="s">
        <v>77</v>
      </c>
      <c r="S150" s="23" t="s">
        <v>78</v>
      </c>
      <c r="T150" s="23" t="s">
        <v>79</v>
      </c>
      <c r="U150" s="25" t="n">
        <v>42917</v>
      </c>
      <c r="V150" s="16" t="s">
        <v>69</v>
      </c>
      <c r="W150" s="16" t="n">
        <v>2017</v>
      </c>
      <c r="X150" s="25" t="n">
        <v>42917</v>
      </c>
      <c r="Y150" s="16" t="s">
        <v>80</v>
      </c>
    </row>
    <row r="151" customFormat="false" ht="12.75" hidden="false" customHeight="false" outlineLevel="0" collapsed="false">
      <c r="A151" s="16" t="n">
        <v>2017</v>
      </c>
      <c r="B151" s="16" t="s">
        <v>66</v>
      </c>
      <c r="C151" s="17" t="s">
        <v>67</v>
      </c>
      <c r="D151" s="16" t="s">
        <v>67</v>
      </c>
      <c r="E151" s="16" t="s">
        <v>68</v>
      </c>
      <c r="F151" s="16" t="s">
        <v>69</v>
      </c>
      <c r="G151" s="18" t="s">
        <v>70</v>
      </c>
      <c r="H151" s="19" t="s">
        <v>482</v>
      </c>
      <c r="I151" s="19" t="s">
        <v>483</v>
      </c>
      <c r="J151" s="19" t="s">
        <v>163</v>
      </c>
      <c r="K151" s="20" t="s">
        <v>484</v>
      </c>
      <c r="L151" s="21" t="n">
        <v>42736</v>
      </c>
      <c r="M151" s="21" t="n">
        <v>43070</v>
      </c>
      <c r="N151" s="22" t="s">
        <v>75</v>
      </c>
      <c r="O151" s="23" t="s">
        <v>76</v>
      </c>
      <c r="P151" s="33" t="n">
        <v>351</v>
      </c>
      <c r="Q151" s="33" t="n">
        <v>351</v>
      </c>
      <c r="R151" s="23" t="s">
        <v>77</v>
      </c>
      <c r="S151" s="23" t="s">
        <v>78</v>
      </c>
      <c r="T151" s="23" t="s">
        <v>79</v>
      </c>
      <c r="U151" s="25" t="n">
        <v>42917</v>
      </c>
      <c r="V151" s="16" t="s">
        <v>69</v>
      </c>
      <c r="W151" s="16" t="n">
        <v>2017</v>
      </c>
      <c r="X151" s="25" t="n">
        <v>42917</v>
      </c>
      <c r="Y151" s="16" t="s">
        <v>80</v>
      </c>
    </row>
    <row r="152" customFormat="false" ht="12.75" hidden="false" customHeight="false" outlineLevel="0" collapsed="false">
      <c r="A152" s="16" t="n">
        <v>2017</v>
      </c>
      <c r="B152" s="16" t="s">
        <v>66</v>
      </c>
      <c r="C152" s="17" t="s">
        <v>67</v>
      </c>
      <c r="D152" s="16" t="s">
        <v>67</v>
      </c>
      <c r="E152" s="16" t="s">
        <v>68</v>
      </c>
      <c r="F152" s="16" t="s">
        <v>69</v>
      </c>
      <c r="G152" s="18" t="s">
        <v>70</v>
      </c>
      <c r="H152" s="19" t="s">
        <v>485</v>
      </c>
      <c r="I152" s="19" t="s">
        <v>411</v>
      </c>
      <c r="J152" s="19" t="s">
        <v>216</v>
      </c>
      <c r="K152" s="27" t="s">
        <v>486</v>
      </c>
      <c r="L152" s="21" t="n">
        <v>42736</v>
      </c>
      <c r="M152" s="21" t="n">
        <v>43070</v>
      </c>
      <c r="N152" s="22" t="s">
        <v>75</v>
      </c>
      <c r="O152" s="23" t="s">
        <v>76</v>
      </c>
      <c r="P152" s="33" t="n">
        <v>256</v>
      </c>
      <c r="Q152" s="33" t="n">
        <v>256</v>
      </c>
      <c r="R152" s="23" t="s">
        <v>77</v>
      </c>
      <c r="S152" s="23" t="s">
        <v>78</v>
      </c>
      <c r="T152" s="23" t="s">
        <v>79</v>
      </c>
      <c r="U152" s="25" t="n">
        <v>42917</v>
      </c>
      <c r="V152" s="16" t="s">
        <v>69</v>
      </c>
      <c r="W152" s="16" t="n">
        <v>2017</v>
      </c>
      <c r="X152" s="25" t="n">
        <v>42917</v>
      </c>
      <c r="Y152" s="16" t="s">
        <v>80</v>
      </c>
    </row>
    <row r="153" customFormat="false" ht="12.75" hidden="false" customHeight="false" outlineLevel="0" collapsed="false">
      <c r="A153" s="16" t="n">
        <v>2017</v>
      </c>
      <c r="B153" s="16" t="s">
        <v>66</v>
      </c>
      <c r="C153" s="17" t="s">
        <v>67</v>
      </c>
      <c r="D153" s="16" t="s">
        <v>67</v>
      </c>
      <c r="E153" s="16" t="s">
        <v>68</v>
      </c>
      <c r="F153" s="16" t="s">
        <v>69</v>
      </c>
      <c r="G153" s="18" t="s">
        <v>70</v>
      </c>
      <c r="H153" s="19" t="s">
        <v>487</v>
      </c>
      <c r="I153" s="19" t="s">
        <v>488</v>
      </c>
      <c r="J153" s="19" t="s">
        <v>288</v>
      </c>
      <c r="K153" s="27" t="s">
        <v>489</v>
      </c>
      <c r="L153" s="21" t="n">
        <v>42736</v>
      </c>
      <c r="M153" s="21" t="n">
        <v>43070</v>
      </c>
      <c r="N153" s="22" t="s">
        <v>75</v>
      </c>
      <c r="O153" s="23" t="s">
        <v>76</v>
      </c>
      <c r="P153" s="33" t="n">
        <v>477</v>
      </c>
      <c r="Q153" s="33" t="n">
        <v>477</v>
      </c>
      <c r="R153" s="23" t="s">
        <v>77</v>
      </c>
      <c r="S153" s="23" t="s">
        <v>78</v>
      </c>
      <c r="T153" s="23" t="s">
        <v>79</v>
      </c>
      <c r="U153" s="25" t="n">
        <v>42917</v>
      </c>
      <c r="V153" s="16" t="s">
        <v>69</v>
      </c>
      <c r="W153" s="16" t="n">
        <v>2017</v>
      </c>
      <c r="X153" s="25" t="n">
        <v>42917</v>
      </c>
      <c r="Y153" s="16" t="s">
        <v>80</v>
      </c>
    </row>
    <row r="154" customFormat="false" ht="12.75" hidden="false" customHeight="false" outlineLevel="0" collapsed="false">
      <c r="A154" s="16" t="n">
        <v>2017</v>
      </c>
      <c r="B154" s="16" t="s">
        <v>66</v>
      </c>
      <c r="C154" s="17" t="s">
        <v>67</v>
      </c>
      <c r="D154" s="16" t="s">
        <v>67</v>
      </c>
      <c r="E154" s="16" t="s">
        <v>68</v>
      </c>
      <c r="F154" s="16" t="s">
        <v>69</v>
      </c>
      <c r="G154" s="18" t="s">
        <v>70</v>
      </c>
      <c r="H154" s="19" t="s">
        <v>490</v>
      </c>
      <c r="I154" s="19" t="s">
        <v>111</v>
      </c>
      <c r="J154" s="19" t="s">
        <v>163</v>
      </c>
      <c r="K154" s="27" t="s">
        <v>491</v>
      </c>
      <c r="L154" s="21" t="n">
        <v>42736</v>
      </c>
      <c r="M154" s="21" t="n">
        <v>43070</v>
      </c>
      <c r="N154" s="22" t="s">
        <v>75</v>
      </c>
      <c r="O154" s="23" t="s">
        <v>76</v>
      </c>
      <c r="P154" s="33" t="n">
        <v>690</v>
      </c>
      <c r="Q154" s="33" t="n">
        <v>690</v>
      </c>
      <c r="R154" s="23" t="s">
        <v>77</v>
      </c>
      <c r="S154" s="23" t="s">
        <v>78</v>
      </c>
      <c r="T154" s="23" t="s">
        <v>79</v>
      </c>
      <c r="U154" s="25" t="n">
        <v>42917</v>
      </c>
      <c r="V154" s="16" t="s">
        <v>69</v>
      </c>
      <c r="W154" s="16" t="n">
        <v>2017</v>
      </c>
      <c r="X154" s="25" t="n">
        <v>42917</v>
      </c>
      <c r="Y154" s="16" t="s">
        <v>80</v>
      </c>
    </row>
    <row r="155" customFormat="false" ht="12.75" hidden="false" customHeight="false" outlineLevel="0" collapsed="false">
      <c r="A155" s="16" t="n">
        <v>2017</v>
      </c>
      <c r="B155" s="16" t="s">
        <v>66</v>
      </c>
      <c r="C155" s="17" t="s">
        <v>67</v>
      </c>
      <c r="D155" s="16" t="s">
        <v>67</v>
      </c>
      <c r="E155" s="16" t="s">
        <v>68</v>
      </c>
      <c r="F155" s="16" t="s">
        <v>69</v>
      </c>
      <c r="G155" s="18" t="s">
        <v>70</v>
      </c>
      <c r="H155" s="19" t="s">
        <v>492</v>
      </c>
      <c r="I155" s="19" t="s">
        <v>103</v>
      </c>
      <c r="J155" s="19" t="s">
        <v>493</v>
      </c>
      <c r="K155" s="27" t="s">
        <v>494</v>
      </c>
      <c r="L155" s="21" t="n">
        <v>42736</v>
      </c>
      <c r="M155" s="21" t="n">
        <v>43070</v>
      </c>
      <c r="N155" s="22" t="s">
        <v>75</v>
      </c>
      <c r="O155" s="23" t="s">
        <v>76</v>
      </c>
      <c r="P155" s="33" t="n">
        <v>501</v>
      </c>
      <c r="Q155" s="33" t="n">
        <v>501</v>
      </c>
      <c r="R155" s="23" t="s">
        <v>77</v>
      </c>
      <c r="S155" s="23" t="s">
        <v>78</v>
      </c>
      <c r="T155" s="23" t="s">
        <v>79</v>
      </c>
      <c r="U155" s="25" t="n">
        <v>42917</v>
      </c>
      <c r="V155" s="16" t="s">
        <v>69</v>
      </c>
      <c r="W155" s="16" t="n">
        <v>2017</v>
      </c>
      <c r="X155" s="25" t="n">
        <v>42917</v>
      </c>
      <c r="Y155" s="16" t="s">
        <v>80</v>
      </c>
    </row>
    <row r="156" customFormat="false" ht="12.75" hidden="false" customHeight="false" outlineLevel="0" collapsed="false">
      <c r="A156" s="16" t="n">
        <v>2017</v>
      </c>
      <c r="B156" s="16" t="s">
        <v>66</v>
      </c>
      <c r="C156" s="17" t="s">
        <v>67</v>
      </c>
      <c r="D156" s="16" t="s">
        <v>67</v>
      </c>
      <c r="E156" s="16" t="s">
        <v>68</v>
      </c>
      <c r="F156" s="16" t="s">
        <v>69</v>
      </c>
      <c r="G156" s="18" t="s">
        <v>70</v>
      </c>
      <c r="H156" s="19" t="s">
        <v>495</v>
      </c>
      <c r="I156" s="19" t="s">
        <v>460</v>
      </c>
      <c r="J156" s="19" t="s">
        <v>496</v>
      </c>
      <c r="K156" s="27" t="s">
        <v>497</v>
      </c>
      <c r="L156" s="21" t="n">
        <v>42736</v>
      </c>
      <c r="M156" s="21" t="n">
        <v>43070</v>
      </c>
      <c r="N156" s="22" t="s">
        <v>75</v>
      </c>
      <c r="O156" s="23" t="s">
        <v>76</v>
      </c>
      <c r="P156" s="33" t="n">
        <v>390</v>
      </c>
      <c r="Q156" s="33" t="n">
        <v>390</v>
      </c>
      <c r="R156" s="23" t="s">
        <v>77</v>
      </c>
      <c r="S156" s="23" t="s">
        <v>78</v>
      </c>
      <c r="T156" s="23" t="s">
        <v>79</v>
      </c>
      <c r="U156" s="25" t="n">
        <v>42917</v>
      </c>
      <c r="V156" s="16" t="s">
        <v>69</v>
      </c>
      <c r="W156" s="16" t="n">
        <v>2017</v>
      </c>
      <c r="X156" s="25" t="n">
        <v>42917</v>
      </c>
      <c r="Y156" s="16" t="s">
        <v>80</v>
      </c>
    </row>
    <row r="157" customFormat="false" ht="12.75" hidden="false" customHeight="false" outlineLevel="0" collapsed="false">
      <c r="A157" s="16" t="n">
        <v>2017</v>
      </c>
      <c r="B157" s="16" t="s">
        <v>66</v>
      </c>
      <c r="C157" s="17" t="s">
        <v>67</v>
      </c>
      <c r="D157" s="16" t="s">
        <v>67</v>
      </c>
      <c r="E157" s="16" t="s">
        <v>68</v>
      </c>
      <c r="F157" s="16" t="s">
        <v>69</v>
      </c>
      <c r="G157" s="18" t="s">
        <v>70</v>
      </c>
      <c r="H157" s="19" t="s">
        <v>498</v>
      </c>
      <c r="I157" s="19" t="s">
        <v>248</v>
      </c>
      <c r="J157" s="19" t="s">
        <v>249</v>
      </c>
      <c r="K157" s="27" t="s">
        <v>499</v>
      </c>
      <c r="L157" s="21" t="n">
        <v>42736</v>
      </c>
      <c r="M157" s="21" t="n">
        <v>43070</v>
      </c>
      <c r="N157" s="22" t="s">
        <v>75</v>
      </c>
      <c r="O157" s="23" t="s">
        <v>76</v>
      </c>
      <c r="P157" s="33" t="n">
        <v>488</v>
      </c>
      <c r="Q157" s="33" t="n">
        <v>488</v>
      </c>
      <c r="R157" s="23" t="s">
        <v>77</v>
      </c>
      <c r="S157" s="23" t="s">
        <v>78</v>
      </c>
      <c r="T157" s="23" t="s">
        <v>79</v>
      </c>
      <c r="U157" s="25" t="n">
        <v>42917</v>
      </c>
      <c r="V157" s="16" t="s">
        <v>69</v>
      </c>
      <c r="W157" s="16" t="n">
        <v>2017</v>
      </c>
      <c r="X157" s="25" t="n">
        <v>42917</v>
      </c>
      <c r="Y157" s="16" t="s">
        <v>80</v>
      </c>
    </row>
    <row r="158" customFormat="false" ht="12.75" hidden="false" customHeight="false" outlineLevel="0" collapsed="false">
      <c r="A158" s="16" t="n">
        <v>2017</v>
      </c>
      <c r="B158" s="16" t="s">
        <v>66</v>
      </c>
      <c r="C158" s="17" t="s">
        <v>67</v>
      </c>
      <c r="D158" s="16" t="s">
        <v>67</v>
      </c>
      <c r="E158" s="16" t="s">
        <v>68</v>
      </c>
      <c r="F158" s="16" t="s">
        <v>69</v>
      </c>
      <c r="G158" s="18" t="s">
        <v>70</v>
      </c>
      <c r="H158" s="19" t="s">
        <v>500</v>
      </c>
      <c r="I158" s="19" t="s">
        <v>163</v>
      </c>
      <c r="J158" s="19" t="s">
        <v>191</v>
      </c>
      <c r="K158" s="27" t="s">
        <v>501</v>
      </c>
      <c r="L158" s="21" t="n">
        <v>42736</v>
      </c>
      <c r="M158" s="21" t="n">
        <v>43070</v>
      </c>
      <c r="N158" s="22" t="s">
        <v>75</v>
      </c>
      <c r="O158" s="23" t="s">
        <v>76</v>
      </c>
      <c r="P158" s="33" t="n">
        <v>278</v>
      </c>
      <c r="Q158" s="33" t="n">
        <v>278</v>
      </c>
      <c r="R158" s="23" t="s">
        <v>77</v>
      </c>
      <c r="S158" s="23" t="s">
        <v>78</v>
      </c>
      <c r="T158" s="23" t="s">
        <v>79</v>
      </c>
      <c r="U158" s="25" t="n">
        <v>42917</v>
      </c>
      <c r="V158" s="16" t="s">
        <v>69</v>
      </c>
      <c r="W158" s="16" t="n">
        <v>2017</v>
      </c>
      <c r="X158" s="25" t="n">
        <v>42917</v>
      </c>
      <c r="Y158" s="16" t="s">
        <v>80</v>
      </c>
    </row>
    <row r="159" customFormat="false" ht="12.75" hidden="false" customHeight="false" outlineLevel="0" collapsed="false">
      <c r="A159" s="16" t="n">
        <v>2017</v>
      </c>
      <c r="B159" s="16" t="s">
        <v>66</v>
      </c>
      <c r="C159" s="17" t="s">
        <v>67</v>
      </c>
      <c r="D159" s="16" t="s">
        <v>67</v>
      </c>
      <c r="E159" s="16" t="s">
        <v>68</v>
      </c>
      <c r="F159" s="16" t="s">
        <v>69</v>
      </c>
      <c r="G159" s="18" t="s">
        <v>70</v>
      </c>
      <c r="H159" s="19" t="s">
        <v>502</v>
      </c>
      <c r="I159" s="19" t="s">
        <v>241</v>
      </c>
      <c r="J159" s="19" t="s">
        <v>503</v>
      </c>
      <c r="K159" s="27" t="s">
        <v>504</v>
      </c>
      <c r="L159" s="21" t="n">
        <v>42736</v>
      </c>
      <c r="M159" s="21" t="n">
        <v>43070</v>
      </c>
      <c r="N159" s="22" t="s">
        <v>75</v>
      </c>
      <c r="O159" s="23" t="s">
        <v>76</v>
      </c>
      <c r="P159" s="33" t="n">
        <v>477</v>
      </c>
      <c r="Q159" s="33" t="n">
        <v>477</v>
      </c>
      <c r="R159" s="23" t="s">
        <v>77</v>
      </c>
      <c r="S159" s="23" t="s">
        <v>78</v>
      </c>
      <c r="T159" s="23" t="s">
        <v>79</v>
      </c>
      <c r="U159" s="25" t="n">
        <v>42917</v>
      </c>
      <c r="V159" s="16" t="s">
        <v>69</v>
      </c>
      <c r="W159" s="16" t="n">
        <v>2017</v>
      </c>
      <c r="X159" s="25" t="n">
        <v>42917</v>
      </c>
      <c r="Y159" s="16" t="s">
        <v>80</v>
      </c>
    </row>
    <row r="160" customFormat="false" ht="12.75" hidden="false" customHeight="false" outlineLevel="0" collapsed="false">
      <c r="A160" s="16" t="n">
        <v>2017</v>
      </c>
      <c r="B160" s="16" t="s">
        <v>66</v>
      </c>
      <c r="C160" s="17" t="s">
        <v>67</v>
      </c>
      <c r="D160" s="16" t="s">
        <v>67</v>
      </c>
      <c r="E160" s="16" t="s">
        <v>68</v>
      </c>
      <c r="F160" s="16" t="s">
        <v>69</v>
      </c>
      <c r="G160" s="18" t="s">
        <v>70</v>
      </c>
      <c r="H160" s="19" t="s">
        <v>112</v>
      </c>
      <c r="I160" s="19" t="s">
        <v>460</v>
      </c>
      <c r="J160" s="19" t="s">
        <v>505</v>
      </c>
      <c r="K160" s="27" t="s">
        <v>104</v>
      </c>
      <c r="L160" s="21" t="n">
        <v>42736</v>
      </c>
      <c r="M160" s="21" t="n">
        <v>43070</v>
      </c>
      <c r="N160" s="22" t="s">
        <v>75</v>
      </c>
      <c r="O160" s="23" t="s">
        <v>76</v>
      </c>
      <c r="P160" s="33" t="n">
        <v>365</v>
      </c>
      <c r="Q160" s="33" t="n">
        <v>365</v>
      </c>
      <c r="R160" s="23" t="s">
        <v>77</v>
      </c>
      <c r="S160" s="23" t="s">
        <v>78</v>
      </c>
      <c r="T160" s="23" t="s">
        <v>79</v>
      </c>
      <c r="U160" s="25" t="n">
        <v>42917</v>
      </c>
      <c r="V160" s="16" t="s">
        <v>69</v>
      </c>
      <c r="W160" s="16" t="n">
        <v>2017</v>
      </c>
      <c r="X160" s="25" t="n">
        <v>42917</v>
      </c>
      <c r="Y160" s="16" t="s">
        <v>80</v>
      </c>
    </row>
    <row r="161" customFormat="false" ht="12.75" hidden="false" customHeight="false" outlineLevel="0" collapsed="false">
      <c r="A161" s="16" t="n">
        <v>2017</v>
      </c>
      <c r="B161" s="16" t="s">
        <v>66</v>
      </c>
      <c r="C161" s="17" t="s">
        <v>67</v>
      </c>
      <c r="D161" s="16" t="s">
        <v>67</v>
      </c>
      <c r="E161" s="16" t="s">
        <v>68</v>
      </c>
      <c r="F161" s="16" t="s">
        <v>69</v>
      </c>
      <c r="G161" s="18" t="s">
        <v>70</v>
      </c>
      <c r="H161" s="19" t="s">
        <v>506</v>
      </c>
      <c r="I161" s="19" t="s">
        <v>507</v>
      </c>
      <c r="J161" s="19" t="s">
        <v>248</v>
      </c>
      <c r="K161" s="20" t="s">
        <v>508</v>
      </c>
      <c r="L161" s="21" t="n">
        <v>42736</v>
      </c>
      <c r="M161" s="21" t="n">
        <v>43070</v>
      </c>
      <c r="N161" s="22" t="s">
        <v>75</v>
      </c>
      <c r="O161" s="23" t="s">
        <v>76</v>
      </c>
      <c r="P161" s="33" t="n">
        <v>307</v>
      </c>
      <c r="Q161" s="33" t="n">
        <v>307</v>
      </c>
      <c r="R161" s="23" t="s">
        <v>77</v>
      </c>
      <c r="S161" s="23" t="s">
        <v>78</v>
      </c>
      <c r="T161" s="23" t="s">
        <v>79</v>
      </c>
      <c r="U161" s="25" t="n">
        <v>42917</v>
      </c>
      <c r="V161" s="16" t="s">
        <v>69</v>
      </c>
      <c r="W161" s="16" t="n">
        <v>2017</v>
      </c>
      <c r="X161" s="25" t="n">
        <v>42917</v>
      </c>
      <c r="Y161" s="16" t="s">
        <v>80</v>
      </c>
    </row>
    <row r="162" customFormat="false" ht="12.75" hidden="false" customHeight="false" outlineLevel="0" collapsed="false">
      <c r="A162" s="16" t="n">
        <v>2017</v>
      </c>
      <c r="B162" s="16" t="s">
        <v>66</v>
      </c>
      <c r="C162" s="17" t="s">
        <v>67</v>
      </c>
      <c r="D162" s="16" t="s">
        <v>67</v>
      </c>
      <c r="E162" s="16" t="s">
        <v>68</v>
      </c>
      <c r="F162" s="16" t="s">
        <v>69</v>
      </c>
      <c r="G162" s="18" t="s">
        <v>70</v>
      </c>
      <c r="H162" s="19" t="s">
        <v>509</v>
      </c>
      <c r="I162" s="19" t="s">
        <v>510</v>
      </c>
      <c r="J162" s="19" t="s">
        <v>511</v>
      </c>
      <c r="K162" s="20" t="s">
        <v>512</v>
      </c>
      <c r="L162" s="21" t="n">
        <v>42736</v>
      </c>
      <c r="M162" s="21" t="n">
        <v>43070</v>
      </c>
      <c r="N162" s="22" t="s">
        <v>75</v>
      </c>
      <c r="O162" s="23" t="s">
        <v>76</v>
      </c>
      <c r="P162" s="33" t="n">
        <v>537</v>
      </c>
      <c r="Q162" s="33" t="n">
        <v>537</v>
      </c>
      <c r="R162" s="23" t="s">
        <v>77</v>
      </c>
      <c r="S162" s="23" t="s">
        <v>78</v>
      </c>
      <c r="T162" s="23" t="s">
        <v>79</v>
      </c>
      <c r="U162" s="25" t="n">
        <v>42917</v>
      </c>
      <c r="V162" s="16" t="s">
        <v>69</v>
      </c>
      <c r="W162" s="16" t="n">
        <v>2017</v>
      </c>
      <c r="X162" s="25" t="n">
        <v>42917</v>
      </c>
      <c r="Y162" s="16" t="s">
        <v>80</v>
      </c>
    </row>
    <row r="163" customFormat="false" ht="12.75" hidden="false" customHeight="false" outlineLevel="0" collapsed="false">
      <c r="A163" s="16" t="n">
        <v>2017</v>
      </c>
      <c r="B163" s="16" t="s">
        <v>66</v>
      </c>
      <c r="C163" s="17" t="s">
        <v>67</v>
      </c>
      <c r="D163" s="16" t="s">
        <v>67</v>
      </c>
      <c r="E163" s="16" t="s">
        <v>68</v>
      </c>
      <c r="F163" s="16" t="s">
        <v>69</v>
      </c>
      <c r="G163" s="18" t="s">
        <v>70</v>
      </c>
      <c r="H163" s="19" t="s">
        <v>513</v>
      </c>
      <c r="I163" s="19" t="s">
        <v>514</v>
      </c>
      <c r="J163" s="19" t="s">
        <v>220</v>
      </c>
      <c r="K163" s="20" t="s">
        <v>515</v>
      </c>
      <c r="L163" s="21" t="n">
        <v>42736</v>
      </c>
      <c r="M163" s="21" t="n">
        <v>43070</v>
      </c>
      <c r="N163" s="22" t="s">
        <v>75</v>
      </c>
      <c r="O163" s="23" t="s">
        <v>76</v>
      </c>
      <c r="P163" s="33" t="n">
        <v>351</v>
      </c>
      <c r="Q163" s="33" t="n">
        <v>351</v>
      </c>
      <c r="R163" s="23" t="s">
        <v>77</v>
      </c>
      <c r="S163" s="23" t="s">
        <v>78</v>
      </c>
      <c r="T163" s="23" t="s">
        <v>79</v>
      </c>
      <c r="U163" s="25" t="n">
        <v>42917</v>
      </c>
      <c r="V163" s="16" t="s">
        <v>69</v>
      </c>
      <c r="W163" s="16" t="n">
        <v>2017</v>
      </c>
      <c r="X163" s="25" t="n">
        <v>42917</v>
      </c>
      <c r="Y163" s="16" t="s">
        <v>80</v>
      </c>
    </row>
    <row r="164" customFormat="false" ht="12.75" hidden="false" customHeight="false" outlineLevel="0" collapsed="false">
      <c r="A164" s="16" t="n">
        <v>2017</v>
      </c>
      <c r="B164" s="16" t="s">
        <v>66</v>
      </c>
      <c r="C164" s="17" t="s">
        <v>67</v>
      </c>
      <c r="D164" s="16" t="s">
        <v>67</v>
      </c>
      <c r="E164" s="16" t="s">
        <v>68</v>
      </c>
      <c r="F164" s="16" t="s">
        <v>69</v>
      </c>
      <c r="G164" s="18" t="s">
        <v>70</v>
      </c>
      <c r="H164" s="19" t="s">
        <v>516</v>
      </c>
      <c r="I164" s="19" t="s">
        <v>226</v>
      </c>
      <c r="J164" s="19" t="s">
        <v>517</v>
      </c>
      <c r="K164" s="20" t="s">
        <v>518</v>
      </c>
      <c r="L164" s="21" t="n">
        <v>42736</v>
      </c>
      <c r="M164" s="21" t="n">
        <v>43070</v>
      </c>
      <c r="N164" s="22" t="s">
        <v>75</v>
      </c>
      <c r="O164" s="23" t="s">
        <v>76</v>
      </c>
      <c r="P164" s="33" t="n">
        <v>501</v>
      </c>
      <c r="Q164" s="33" t="n">
        <v>501</v>
      </c>
      <c r="R164" s="23" t="s">
        <v>77</v>
      </c>
      <c r="S164" s="23" t="s">
        <v>78</v>
      </c>
      <c r="T164" s="23" t="s">
        <v>79</v>
      </c>
      <c r="U164" s="25" t="n">
        <v>42917</v>
      </c>
      <c r="V164" s="16" t="s">
        <v>69</v>
      </c>
      <c r="W164" s="16" t="n">
        <v>2017</v>
      </c>
      <c r="X164" s="25" t="n">
        <v>42917</v>
      </c>
      <c r="Y164" s="16" t="s">
        <v>80</v>
      </c>
    </row>
    <row r="165" customFormat="false" ht="12.75" hidden="false" customHeight="false" outlineLevel="0" collapsed="false">
      <c r="A165" s="16" t="n">
        <v>2017</v>
      </c>
      <c r="B165" s="16" t="s">
        <v>66</v>
      </c>
      <c r="C165" s="17" t="s">
        <v>67</v>
      </c>
      <c r="D165" s="16" t="s">
        <v>67</v>
      </c>
      <c r="E165" s="16" t="s">
        <v>68</v>
      </c>
      <c r="F165" s="16" t="s">
        <v>69</v>
      </c>
      <c r="G165" s="18" t="s">
        <v>70</v>
      </c>
      <c r="H165" s="19" t="s">
        <v>519</v>
      </c>
      <c r="I165" s="19" t="s">
        <v>111</v>
      </c>
      <c r="J165" s="19" t="s">
        <v>226</v>
      </c>
      <c r="K165" s="20" t="s">
        <v>520</v>
      </c>
      <c r="L165" s="21" t="n">
        <v>42736</v>
      </c>
      <c r="M165" s="21" t="n">
        <v>43070</v>
      </c>
      <c r="N165" s="22" t="s">
        <v>75</v>
      </c>
      <c r="O165" s="23" t="s">
        <v>76</v>
      </c>
      <c r="P165" s="34" t="n">
        <v>357</v>
      </c>
      <c r="Q165" s="34" t="n">
        <v>357</v>
      </c>
      <c r="R165" s="23" t="s">
        <v>77</v>
      </c>
      <c r="S165" s="23" t="s">
        <v>78</v>
      </c>
      <c r="T165" s="23" t="s">
        <v>79</v>
      </c>
      <c r="U165" s="25" t="n">
        <v>42917</v>
      </c>
      <c r="V165" s="16" t="s">
        <v>69</v>
      </c>
      <c r="W165" s="16" t="n">
        <v>2017</v>
      </c>
      <c r="X165" s="25" t="n">
        <v>42917</v>
      </c>
      <c r="Y165" s="16" t="s">
        <v>80</v>
      </c>
    </row>
    <row r="166" customFormat="false" ht="12.75" hidden="false" customHeight="false" outlineLevel="0" collapsed="false">
      <c r="A166" s="16" t="n">
        <v>2017</v>
      </c>
      <c r="B166" s="16" t="s">
        <v>66</v>
      </c>
      <c r="C166" s="17" t="s">
        <v>67</v>
      </c>
      <c r="D166" s="16" t="s">
        <v>67</v>
      </c>
      <c r="E166" s="16" t="s">
        <v>68</v>
      </c>
      <c r="F166" s="16" t="s">
        <v>69</v>
      </c>
      <c r="G166" s="18" t="s">
        <v>70</v>
      </c>
      <c r="H166" s="29" t="s">
        <v>521</v>
      </c>
      <c r="I166" s="29" t="s">
        <v>194</v>
      </c>
      <c r="J166" s="29" t="s">
        <v>455</v>
      </c>
      <c r="K166" s="30" t="s">
        <v>522</v>
      </c>
      <c r="L166" s="21" t="n">
        <v>42736</v>
      </c>
      <c r="M166" s="21" t="n">
        <v>43070</v>
      </c>
      <c r="N166" s="22" t="s">
        <v>75</v>
      </c>
      <c r="O166" s="23" t="s">
        <v>76</v>
      </c>
      <c r="P166" s="35" t="n">
        <v>10147</v>
      </c>
      <c r="Q166" s="35" t="n">
        <v>10147</v>
      </c>
      <c r="R166" s="23" t="s">
        <v>77</v>
      </c>
      <c r="S166" s="23" t="s">
        <v>78</v>
      </c>
      <c r="T166" s="23" t="s">
        <v>79</v>
      </c>
      <c r="U166" s="25" t="n">
        <v>42917</v>
      </c>
      <c r="V166" s="16" t="s">
        <v>69</v>
      </c>
      <c r="W166" s="16" t="n">
        <v>2017</v>
      </c>
      <c r="X166" s="25" t="n">
        <v>42917</v>
      </c>
      <c r="Y166" s="16" t="s">
        <v>80</v>
      </c>
    </row>
    <row r="167" customFormat="false" ht="12.75" hidden="false" customHeight="false" outlineLevel="0" collapsed="false">
      <c r="A167" s="16" t="n">
        <v>2017</v>
      </c>
      <c r="B167" s="16" t="s">
        <v>66</v>
      </c>
      <c r="C167" s="17" t="s">
        <v>67</v>
      </c>
      <c r="D167" s="16" t="s">
        <v>67</v>
      </c>
      <c r="E167" s="16" t="s">
        <v>68</v>
      </c>
      <c r="F167" s="16" t="s">
        <v>69</v>
      </c>
      <c r="G167" s="18" t="s">
        <v>70</v>
      </c>
      <c r="H167" s="19" t="s">
        <v>523</v>
      </c>
      <c r="I167" s="19" t="s">
        <v>524</v>
      </c>
      <c r="J167" s="19" t="s">
        <v>525</v>
      </c>
      <c r="K167" s="27" t="s">
        <v>526</v>
      </c>
      <c r="L167" s="21" t="n">
        <v>42736</v>
      </c>
      <c r="M167" s="21" t="n">
        <v>43070</v>
      </c>
      <c r="N167" s="22" t="s">
        <v>75</v>
      </c>
      <c r="O167" s="23" t="s">
        <v>76</v>
      </c>
      <c r="P167" s="34" t="n">
        <v>460</v>
      </c>
      <c r="Q167" s="34" t="n">
        <v>460</v>
      </c>
      <c r="R167" s="23" t="s">
        <v>77</v>
      </c>
      <c r="S167" s="23" t="s">
        <v>78</v>
      </c>
      <c r="T167" s="23" t="s">
        <v>79</v>
      </c>
      <c r="U167" s="25" t="n">
        <v>42917</v>
      </c>
      <c r="V167" s="16" t="s">
        <v>69</v>
      </c>
      <c r="W167" s="16" t="n">
        <v>2017</v>
      </c>
      <c r="X167" s="25" t="n">
        <v>42917</v>
      </c>
      <c r="Y167" s="16" t="s">
        <v>80</v>
      </c>
    </row>
    <row r="168" customFormat="false" ht="12.75" hidden="false" customHeight="false" outlineLevel="0" collapsed="false">
      <c r="A168" s="16" t="n">
        <v>2017</v>
      </c>
      <c r="B168" s="16" t="s">
        <v>66</v>
      </c>
      <c r="C168" s="17" t="s">
        <v>67</v>
      </c>
      <c r="D168" s="16" t="s">
        <v>67</v>
      </c>
      <c r="E168" s="16" t="s">
        <v>68</v>
      </c>
      <c r="F168" s="16" t="s">
        <v>69</v>
      </c>
      <c r="G168" s="18" t="s">
        <v>70</v>
      </c>
      <c r="H168" s="19" t="s">
        <v>527</v>
      </c>
      <c r="I168" s="19" t="s">
        <v>528</v>
      </c>
      <c r="J168" s="19" t="s">
        <v>199</v>
      </c>
      <c r="K168" s="27" t="s">
        <v>529</v>
      </c>
      <c r="L168" s="21" t="n">
        <v>42736</v>
      </c>
      <c r="M168" s="21" t="n">
        <v>43070</v>
      </c>
      <c r="N168" s="22" t="s">
        <v>75</v>
      </c>
      <c r="O168" s="23" t="s">
        <v>76</v>
      </c>
      <c r="P168" s="34" t="n">
        <v>418</v>
      </c>
      <c r="Q168" s="34" t="n">
        <v>418</v>
      </c>
      <c r="R168" s="23" t="s">
        <v>77</v>
      </c>
      <c r="S168" s="23" t="s">
        <v>78</v>
      </c>
      <c r="T168" s="23" t="s">
        <v>79</v>
      </c>
      <c r="U168" s="25" t="n">
        <v>42917</v>
      </c>
      <c r="V168" s="16" t="s">
        <v>69</v>
      </c>
      <c r="W168" s="16" t="n">
        <v>2017</v>
      </c>
      <c r="X168" s="25" t="n">
        <v>42917</v>
      </c>
      <c r="Y168" s="16" t="s">
        <v>80</v>
      </c>
    </row>
    <row r="169" customFormat="false" ht="12.75" hidden="false" customHeight="false" outlineLevel="0" collapsed="false">
      <c r="A169" s="16" t="n">
        <v>2017</v>
      </c>
      <c r="B169" s="16" t="s">
        <v>66</v>
      </c>
      <c r="C169" s="17" t="s">
        <v>67</v>
      </c>
      <c r="D169" s="16" t="s">
        <v>67</v>
      </c>
      <c r="E169" s="16" t="s">
        <v>68</v>
      </c>
      <c r="F169" s="16" t="s">
        <v>69</v>
      </c>
      <c r="G169" s="18" t="s">
        <v>70</v>
      </c>
      <c r="H169" s="19" t="s">
        <v>530</v>
      </c>
      <c r="I169" s="19" t="s">
        <v>531</v>
      </c>
      <c r="J169" s="19" t="s">
        <v>155</v>
      </c>
      <c r="K169" s="20" t="s">
        <v>532</v>
      </c>
      <c r="L169" s="21" t="n">
        <v>42736</v>
      </c>
      <c r="M169" s="21" t="n">
        <v>43070</v>
      </c>
      <c r="N169" s="22" t="s">
        <v>75</v>
      </c>
      <c r="O169" s="23" t="s">
        <v>76</v>
      </c>
      <c r="P169" s="34" t="n">
        <v>1460</v>
      </c>
      <c r="Q169" s="34" t="n">
        <v>1460</v>
      </c>
      <c r="R169" s="23" t="s">
        <v>77</v>
      </c>
      <c r="S169" s="23" t="s">
        <v>78</v>
      </c>
      <c r="T169" s="23" t="s">
        <v>79</v>
      </c>
      <c r="U169" s="25" t="n">
        <v>42917</v>
      </c>
      <c r="V169" s="16" t="s">
        <v>69</v>
      </c>
      <c r="W169" s="16" t="n">
        <v>2017</v>
      </c>
      <c r="X169" s="25" t="n">
        <v>42917</v>
      </c>
      <c r="Y169" s="16" t="s">
        <v>80</v>
      </c>
    </row>
    <row r="170" customFormat="false" ht="12.75" hidden="false" customHeight="false" outlineLevel="0" collapsed="false">
      <c r="A170" s="16" t="n">
        <v>2017</v>
      </c>
      <c r="B170" s="16" t="s">
        <v>66</v>
      </c>
      <c r="C170" s="17" t="s">
        <v>67</v>
      </c>
      <c r="D170" s="16" t="s">
        <v>67</v>
      </c>
      <c r="E170" s="16" t="s">
        <v>68</v>
      </c>
      <c r="F170" s="16" t="s">
        <v>69</v>
      </c>
      <c r="G170" s="18" t="s">
        <v>70</v>
      </c>
      <c r="H170" s="19" t="s">
        <v>516</v>
      </c>
      <c r="I170" s="19" t="s">
        <v>533</v>
      </c>
      <c r="J170" s="19" t="s">
        <v>114</v>
      </c>
      <c r="K170" s="20" t="s">
        <v>534</v>
      </c>
      <c r="L170" s="21" t="n">
        <v>42736</v>
      </c>
      <c r="M170" s="21" t="n">
        <v>43070</v>
      </c>
      <c r="N170" s="22" t="s">
        <v>75</v>
      </c>
      <c r="O170" s="23" t="s">
        <v>76</v>
      </c>
      <c r="P170" s="34" t="n">
        <v>383</v>
      </c>
      <c r="Q170" s="34" t="n">
        <v>383</v>
      </c>
      <c r="R170" s="23" t="s">
        <v>77</v>
      </c>
      <c r="S170" s="23" t="s">
        <v>78</v>
      </c>
      <c r="T170" s="23" t="s">
        <v>79</v>
      </c>
      <c r="U170" s="25" t="n">
        <v>42917</v>
      </c>
      <c r="V170" s="16" t="s">
        <v>69</v>
      </c>
      <c r="W170" s="16" t="n">
        <v>2017</v>
      </c>
      <c r="X170" s="25" t="n">
        <v>42917</v>
      </c>
      <c r="Y170" s="16" t="s">
        <v>80</v>
      </c>
    </row>
    <row r="171" customFormat="false" ht="12.75" hidden="false" customHeight="false" outlineLevel="0" collapsed="false">
      <c r="A171" s="16" t="n">
        <v>2017</v>
      </c>
      <c r="B171" s="16" t="s">
        <v>66</v>
      </c>
      <c r="C171" s="17" t="s">
        <v>67</v>
      </c>
      <c r="D171" s="16" t="s">
        <v>67</v>
      </c>
      <c r="E171" s="16" t="s">
        <v>68</v>
      </c>
      <c r="F171" s="16" t="s">
        <v>69</v>
      </c>
      <c r="G171" s="18" t="s">
        <v>70</v>
      </c>
      <c r="H171" s="19" t="s">
        <v>535</v>
      </c>
      <c r="I171" s="19" t="s">
        <v>285</v>
      </c>
      <c r="J171" s="19" t="s">
        <v>536</v>
      </c>
      <c r="K171" s="20" t="s">
        <v>104</v>
      </c>
      <c r="L171" s="21" t="n">
        <v>42736</v>
      </c>
      <c r="M171" s="21" t="n">
        <v>43070</v>
      </c>
      <c r="N171" s="22" t="s">
        <v>75</v>
      </c>
      <c r="O171" s="23" t="s">
        <v>76</v>
      </c>
      <c r="P171" s="34" t="n">
        <v>326</v>
      </c>
      <c r="Q171" s="34" t="n">
        <v>326</v>
      </c>
      <c r="R171" s="23" t="s">
        <v>77</v>
      </c>
      <c r="S171" s="23" t="s">
        <v>78</v>
      </c>
      <c r="T171" s="23" t="s">
        <v>79</v>
      </c>
      <c r="U171" s="25" t="n">
        <v>42917</v>
      </c>
      <c r="V171" s="16" t="s">
        <v>69</v>
      </c>
      <c r="W171" s="16" t="n">
        <v>2017</v>
      </c>
      <c r="X171" s="25" t="n">
        <v>42917</v>
      </c>
      <c r="Y171" s="16" t="s">
        <v>80</v>
      </c>
    </row>
    <row r="172" customFormat="false" ht="12.75" hidden="false" customHeight="false" outlineLevel="0" collapsed="false">
      <c r="A172" s="16" t="n">
        <v>2017</v>
      </c>
      <c r="B172" s="16" t="s">
        <v>66</v>
      </c>
      <c r="C172" s="17" t="s">
        <v>67</v>
      </c>
      <c r="D172" s="16" t="s">
        <v>67</v>
      </c>
      <c r="E172" s="16" t="s">
        <v>68</v>
      </c>
      <c r="F172" s="16" t="s">
        <v>69</v>
      </c>
      <c r="G172" s="18" t="s">
        <v>70</v>
      </c>
      <c r="H172" s="19" t="s">
        <v>490</v>
      </c>
      <c r="I172" s="19" t="s">
        <v>265</v>
      </c>
      <c r="J172" s="19" t="s">
        <v>273</v>
      </c>
      <c r="K172" s="20" t="s">
        <v>537</v>
      </c>
      <c r="L172" s="21" t="n">
        <v>42736</v>
      </c>
      <c r="M172" s="21" t="n">
        <v>43070</v>
      </c>
      <c r="N172" s="22" t="s">
        <v>75</v>
      </c>
      <c r="O172" s="23" t="s">
        <v>76</v>
      </c>
      <c r="P172" s="34" t="n">
        <v>292</v>
      </c>
      <c r="Q172" s="34" t="n">
        <v>292</v>
      </c>
      <c r="R172" s="23" t="s">
        <v>77</v>
      </c>
      <c r="S172" s="23" t="s">
        <v>78</v>
      </c>
      <c r="T172" s="23" t="s">
        <v>79</v>
      </c>
      <c r="U172" s="25" t="n">
        <v>42917</v>
      </c>
      <c r="V172" s="16" t="s">
        <v>69</v>
      </c>
      <c r="W172" s="16" t="n">
        <v>2017</v>
      </c>
      <c r="X172" s="25" t="n">
        <v>42917</v>
      </c>
      <c r="Y172" s="16" t="s">
        <v>80</v>
      </c>
    </row>
    <row r="173" customFormat="false" ht="12.75" hidden="false" customHeight="false" outlineLevel="0" collapsed="false">
      <c r="A173" s="16" t="n">
        <v>2017</v>
      </c>
      <c r="B173" s="16" t="s">
        <v>66</v>
      </c>
      <c r="C173" s="17" t="s">
        <v>67</v>
      </c>
      <c r="D173" s="16" t="s">
        <v>67</v>
      </c>
      <c r="E173" s="16" t="s">
        <v>68</v>
      </c>
      <c r="F173" s="16" t="s">
        <v>69</v>
      </c>
      <c r="G173" s="18" t="s">
        <v>70</v>
      </c>
      <c r="H173" s="19" t="s">
        <v>538</v>
      </c>
      <c r="I173" s="19" t="s">
        <v>539</v>
      </c>
      <c r="J173" s="19" t="s">
        <v>540</v>
      </c>
      <c r="K173" s="20" t="s">
        <v>541</v>
      </c>
      <c r="L173" s="21" t="n">
        <v>42736</v>
      </c>
      <c r="M173" s="21" t="n">
        <v>43070</v>
      </c>
      <c r="N173" s="22" t="s">
        <v>75</v>
      </c>
      <c r="O173" s="23" t="s">
        <v>76</v>
      </c>
      <c r="P173" s="34" t="n">
        <v>349</v>
      </c>
      <c r="Q173" s="34" t="n">
        <v>349</v>
      </c>
      <c r="R173" s="23" t="s">
        <v>77</v>
      </c>
      <c r="S173" s="23" t="s">
        <v>78</v>
      </c>
      <c r="T173" s="23" t="s">
        <v>79</v>
      </c>
      <c r="U173" s="25" t="n">
        <v>42917</v>
      </c>
      <c r="V173" s="16" t="s">
        <v>69</v>
      </c>
      <c r="W173" s="16" t="n">
        <v>2017</v>
      </c>
      <c r="X173" s="25" t="n">
        <v>42917</v>
      </c>
      <c r="Y173" s="16" t="s">
        <v>80</v>
      </c>
    </row>
    <row r="174" customFormat="false" ht="12.75" hidden="false" customHeight="false" outlineLevel="0" collapsed="false">
      <c r="A174" s="16" t="n">
        <v>2017</v>
      </c>
      <c r="B174" s="16" t="s">
        <v>66</v>
      </c>
      <c r="C174" s="17" t="s">
        <v>67</v>
      </c>
      <c r="D174" s="16" t="s">
        <v>67</v>
      </c>
      <c r="E174" s="16" t="s">
        <v>68</v>
      </c>
      <c r="F174" s="16" t="s">
        <v>69</v>
      </c>
      <c r="G174" s="18" t="s">
        <v>70</v>
      </c>
      <c r="H174" s="19" t="s">
        <v>542</v>
      </c>
      <c r="I174" s="19" t="s">
        <v>543</v>
      </c>
      <c r="J174" s="19" t="s">
        <v>340</v>
      </c>
      <c r="K174" s="20" t="s">
        <v>544</v>
      </c>
      <c r="L174" s="21" t="n">
        <v>42736</v>
      </c>
      <c r="M174" s="21" t="n">
        <v>43070</v>
      </c>
      <c r="N174" s="22" t="s">
        <v>75</v>
      </c>
      <c r="O174" s="23" t="s">
        <v>76</v>
      </c>
      <c r="P174" s="34" t="n">
        <v>438</v>
      </c>
      <c r="Q174" s="34" t="n">
        <v>438</v>
      </c>
      <c r="R174" s="23" t="s">
        <v>77</v>
      </c>
      <c r="S174" s="23" t="s">
        <v>78</v>
      </c>
      <c r="T174" s="23" t="s">
        <v>79</v>
      </c>
      <c r="U174" s="25" t="n">
        <v>42917</v>
      </c>
      <c r="V174" s="16" t="s">
        <v>69</v>
      </c>
      <c r="W174" s="16" t="n">
        <v>2017</v>
      </c>
      <c r="X174" s="25" t="n">
        <v>42917</v>
      </c>
      <c r="Y174" s="16" t="s">
        <v>80</v>
      </c>
    </row>
    <row r="175" customFormat="false" ht="12.75" hidden="false" customHeight="false" outlineLevel="0" collapsed="false">
      <c r="A175" s="16" t="n">
        <v>2017</v>
      </c>
      <c r="B175" s="16" t="s">
        <v>66</v>
      </c>
      <c r="C175" s="17" t="s">
        <v>67</v>
      </c>
      <c r="D175" s="16" t="s">
        <v>67</v>
      </c>
      <c r="E175" s="16" t="s">
        <v>68</v>
      </c>
      <c r="F175" s="16" t="s">
        <v>69</v>
      </c>
      <c r="G175" s="18" t="s">
        <v>70</v>
      </c>
      <c r="H175" s="19" t="s">
        <v>545</v>
      </c>
      <c r="I175" s="19" t="s">
        <v>546</v>
      </c>
      <c r="J175" s="19" t="s">
        <v>547</v>
      </c>
      <c r="K175" s="20" t="s">
        <v>548</v>
      </c>
      <c r="L175" s="21" t="n">
        <v>42736</v>
      </c>
      <c r="M175" s="21" t="n">
        <v>43070</v>
      </c>
      <c r="N175" s="22" t="s">
        <v>75</v>
      </c>
      <c r="O175" s="23" t="s">
        <v>76</v>
      </c>
      <c r="P175" s="34" t="n">
        <v>307</v>
      </c>
      <c r="Q175" s="34" t="n">
        <v>307</v>
      </c>
      <c r="R175" s="23" t="s">
        <v>77</v>
      </c>
      <c r="S175" s="23" t="s">
        <v>78</v>
      </c>
      <c r="T175" s="23" t="s">
        <v>79</v>
      </c>
      <c r="U175" s="25" t="n">
        <v>42917</v>
      </c>
      <c r="V175" s="16" t="s">
        <v>69</v>
      </c>
      <c r="W175" s="16" t="n">
        <v>2017</v>
      </c>
      <c r="X175" s="25" t="n">
        <v>42917</v>
      </c>
      <c r="Y175" s="16" t="s">
        <v>80</v>
      </c>
    </row>
    <row r="176" customFormat="false" ht="12.75" hidden="false" customHeight="false" outlineLevel="0" collapsed="false">
      <c r="A176" s="16" t="n">
        <v>2017</v>
      </c>
      <c r="B176" s="16" t="s">
        <v>66</v>
      </c>
      <c r="C176" s="17" t="s">
        <v>67</v>
      </c>
      <c r="D176" s="16" t="s">
        <v>67</v>
      </c>
      <c r="E176" s="16" t="s">
        <v>68</v>
      </c>
      <c r="F176" s="16" t="s">
        <v>69</v>
      </c>
      <c r="G176" s="18" t="s">
        <v>70</v>
      </c>
      <c r="H176" s="32" t="s">
        <v>549</v>
      </c>
      <c r="I176" s="32" t="s">
        <v>111</v>
      </c>
      <c r="J176" s="32" t="s">
        <v>477</v>
      </c>
      <c r="K176" s="20" t="s">
        <v>550</v>
      </c>
      <c r="L176" s="21" t="n">
        <v>42736</v>
      </c>
      <c r="M176" s="21" t="n">
        <v>43070</v>
      </c>
      <c r="N176" s="22" t="s">
        <v>75</v>
      </c>
      <c r="O176" s="23" t="s">
        <v>76</v>
      </c>
      <c r="P176" s="34" t="n">
        <v>477</v>
      </c>
      <c r="Q176" s="34" t="n">
        <v>477</v>
      </c>
      <c r="R176" s="23" t="s">
        <v>77</v>
      </c>
      <c r="S176" s="23" t="s">
        <v>78</v>
      </c>
      <c r="T176" s="23" t="s">
        <v>79</v>
      </c>
      <c r="U176" s="25" t="n">
        <v>42917</v>
      </c>
      <c r="V176" s="16" t="s">
        <v>69</v>
      </c>
      <c r="W176" s="16" t="n">
        <v>2017</v>
      </c>
      <c r="X176" s="25" t="n">
        <v>42917</v>
      </c>
      <c r="Y176" s="16" t="s">
        <v>80</v>
      </c>
    </row>
    <row r="177" customFormat="false" ht="12.75" hidden="false" customHeight="false" outlineLevel="0" collapsed="false">
      <c r="A177" s="16" t="n">
        <v>2017</v>
      </c>
      <c r="B177" s="16" t="s">
        <v>66</v>
      </c>
      <c r="C177" s="17" t="s">
        <v>67</v>
      </c>
      <c r="D177" s="16" t="s">
        <v>67</v>
      </c>
      <c r="E177" s="16" t="s">
        <v>68</v>
      </c>
      <c r="F177" s="16" t="s">
        <v>69</v>
      </c>
      <c r="G177" s="18" t="s">
        <v>70</v>
      </c>
      <c r="H177" s="19" t="s">
        <v>551</v>
      </c>
      <c r="I177" s="19" t="s">
        <v>471</v>
      </c>
      <c r="J177" s="19" t="s">
        <v>552</v>
      </c>
      <c r="K177" s="20" t="s">
        <v>553</v>
      </c>
      <c r="L177" s="21" t="n">
        <v>42736</v>
      </c>
      <c r="M177" s="21" t="n">
        <v>43070</v>
      </c>
      <c r="N177" s="22" t="s">
        <v>75</v>
      </c>
      <c r="O177" s="23" t="s">
        <v>76</v>
      </c>
      <c r="P177" s="34" t="n">
        <v>237</v>
      </c>
      <c r="Q177" s="34" t="n">
        <v>237</v>
      </c>
      <c r="R177" s="23" t="s">
        <v>77</v>
      </c>
      <c r="S177" s="23" t="s">
        <v>78</v>
      </c>
      <c r="T177" s="23" t="s">
        <v>79</v>
      </c>
      <c r="U177" s="25" t="n">
        <v>42917</v>
      </c>
      <c r="V177" s="16" t="s">
        <v>69</v>
      </c>
      <c r="W177" s="16" t="n">
        <v>2017</v>
      </c>
      <c r="X177" s="25" t="n">
        <v>42917</v>
      </c>
      <c r="Y177" s="16" t="s">
        <v>80</v>
      </c>
    </row>
    <row r="178" customFormat="false" ht="12.75" hidden="false" customHeight="false" outlineLevel="0" collapsed="false">
      <c r="A178" s="16" t="n">
        <v>2017</v>
      </c>
      <c r="B178" s="16" t="s">
        <v>66</v>
      </c>
      <c r="C178" s="17" t="s">
        <v>67</v>
      </c>
      <c r="D178" s="16" t="s">
        <v>67</v>
      </c>
      <c r="E178" s="16" t="s">
        <v>68</v>
      </c>
      <c r="F178" s="16" t="s">
        <v>69</v>
      </c>
      <c r="G178" s="18" t="s">
        <v>70</v>
      </c>
      <c r="H178" s="19" t="s">
        <v>380</v>
      </c>
      <c r="I178" s="19" t="s">
        <v>163</v>
      </c>
      <c r="J178" s="19" t="s">
        <v>554</v>
      </c>
      <c r="K178" s="20" t="s">
        <v>555</v>
      </c>
      <c r="L178" s="21" t="n">
        <v>42736</v>
      </c>
      <c r="M178" s="21" t="n">
        <v>43070</v>
      </c>
      <c r="N178" s="22" t="s">
        <v>75</v>
      </c>
      <c r="O178" s="23" t="s">
        <v>76</v>
      </c>
      <c r="P178" s="34" t="n">
        <v>1096</v>
      </c>
      <c r="Q178" s="34" t="n">
        <v>1096</v>
      </c>
      <c r="R178" s="23" t="s">
        <v>77</v>
      </c>
      <c r="S178" s="23" t="s">
        <v>78</v>
      </c>
      <c r="T178" s="23" t="s">
        <v>79</v>
      </c>
      <c r="U178" s="25" t="n">
        <v>42917</v>
      </c>
      <c r="V178" s="16" t="s">
        <v>69</v>
      </c>
      <c r="W178" s="16" t="n">
        <v>2017</v>
      </c>
      <c r="X178" s="25" t="n">
        <v>42917</v>
      </c>
      <c r="Y178" s="16" t="s">
        <v>80</v>
      </c>
    </row>
    <row r="179" customFormat="false" ht="12.75" hidden="false" customHeight="false" outlineLevel="0" collapsed="false">
      <c r="A179" s="16" t="n">
        <v>2017</v>
      </c>
      <c r="B179" s="16" t="s">
        <v>66</v>
      </c>
      <c r="C179" s="17" t="s">
        <v>67</v>
      </c>
      <c r="D179" s="16" t="s">
        <v>67</v>
      </c>
      <c r="E179" s="16" t="s">
        <v>68</v>
      </c>
      <c r="F179" s="16" t="s">
        <v>69</v>
      </c>
      <c r="G179" s="18" t="s">
        <v>70</v>
      </c>
      <c r="H179" s="19" t="s">
        <v>556</v>
      </c>
      <c r="I179" s="19" t="s">
        <v>557</v>
      </c>
      <c r="J179" s="19" t="s">
        <v>558</v>
      </c>
      <c r="K179" s="20" t="s">
        <v>559</v>
      </c>
      <c r="L179" s="21" t="n">
        <v>42736</v>
      </c>
      <c r="M179" s="21" t="n">
        <v>43070</v>
      </c>
      <c r="N179" s="22" t="s">
        <v>75</v>
      </c>
      <c r="O179" s="23" t="s">
        <v>76</v>
      </c>
      <c r="P179" s="34" t="n">
        <v>351</v>
      </c>
      <c r="Q179" s="34" t="n">
        <v>351</v>
      </c>
      <c r="R179" s="23" t="s">
        <v>77</v>
      </c>
      <c r="S179" s="23" t="s">
        <v>78</v>
      </c>
      <c r="T179" s="23" t="s">
        <v>79</v>
      </c>
      <c r="U179" s="25" t="n">
        <v>42917</v>
      </c>
      <c r="V179" s="16" t="s">
        <v>69</v>
      </c>
      <c r="W179" s="16" t="n">
        <v>2017</v>
      </c>
      <c r="X179" s="25" t="n">
        <v>42917</v>
      </c>
      <c r="Y179" s="16" t="s">
        <v>80</v>
      </c>
    </row>
    <row r="180" customFormat="false" ht="12.75" hidden="false" customHeight="false" outlineLevel="0" collapsed="false">
      <c r="A180" s="16" t="n">
        <v>2017</v>
      </c>
      <c r="B180" s="16" t="s">
        <v>66</v>
      </c>
      <c r="C180" s="17" t="s">
        <v>67</v>
      </c>
      <c r="D180" s="16" t="s">
        <v>67</v>
      </c>
      <c r="E180" s="16" t="s">
        <v>68</v>
      </c>
      <c r="F180" s="16" t="s">
        <v>69</v>
      </c>
      <c r="G180" s="18" t="s">
        <v>70</v>
      </c>
      <c r="H180" s="19" t="s">
        <v>560</v>
      </c>
      <c r="I180" s="19" t="s">
        <v>561</v>
      </c>
      <c r="J180" s="19" t="s">
        <v>460</v>
      </c>
      <c r="K180" s="20" t="s">
        <v>562</v>
      </c>
      <c r="L180" s="21" t="n">
        <v>42736</v>
      </c>
      <c r="M180" s="21" t="n">
        <v>43070</v>
      </c>
      <c r="N180" s="22" t="s">
        <v>75</v>
      </c>
      <c r="O180" s="23" t="s">
        <v>76</v>
      </c>
      <c r="P180" s="34" t="n">
        <v>349</v>
      </c>
      <c r="Q180" s="34" t="n">
        <v>349</v>
      </c>
      <c r="R180" s="23" t="s">
        <v>77</v>
      </c>
      <c r="S180" s="23" t="s">
        <v>78</v>
      </c>
      <c r="T180" s="23" t="s">
        <v>79</v>
      </c>
      <c r="U180" s="25" t="n">
        <v>42917</v>
      </c>
      <c r="V180" s="16" t="s">
        <v>69</v>
      </c>
      <c r="W180" s="16" t="n">
        <v>2017</v>
      </c>
      <c r="X180" s="25" t="n">
        <v>42917</v>
      </c>
      <c r="Y180" s="16" t="s">
        <v>80</v>
      </c>
    </row>
    <row r="181" customFormat="false" ht="12.75" hidden="false" customHeight="false" outlineLevel="0" collapsed="false">
      <c r="A181" s="16" t="n">
        <v>2017</v>
      </c>
      <c r="B181" s="16" t="s">
        <v>66</v>
      </c>
      <c r="C181" s="17" t="s">
        <v>67</v>
      </c>
      <c r="D181" s="16" t="s">
        <v>67</v>
      </c>
      <c r="E181" s="16" t="s">
        <v>68</v>
      </c>
      <c r="F181" s="16" t="s">
        <v>69</v>
      </c>
      <c r="G181" s="18" t="s">
        <v>70</v>
      </c>
      <c r="H181" s="19" t="s">
        <v>563</v>
      </c>
      <c r="I181" s="19" t="s">
        <v>564</v>
      </c>
      <c r="J181" s="19" t="s">
        <v>404</v>
      </c>
      <c r="K181" s="20" t="s">
        <v>104</v>
      </c>
      <c r="L181" s="21" t="n">
        <v>42736</v>
      </c>
      <c r="M181" s="21" t="n">
        <v>43070</v>
      </c>
      <c r="N181" s="22" t="s">
        <v>75</v>
      </c>
      <c r="O181" s="23" t="s">
        <v>76</v>
      </c>
      <c r="P181" s="34" t="n">
        <v>357</v>
      </c>
      <c r="Q181" s="34" t="n">
        <v>357</v>
      </c>
      <c r="R181" s="23" t="s">
        <v>77</v>
      </c>
      <c r="S181" s="23" t="s">
        <v>78</v>
      </c>
      <c r="T181" s="23" t="s">
        <v>79</v>
      </c>
      <c r="U181" s="25" t="n">
        <v>42917</v>
      </c>
      <c r="V181" s="16" t="s">
        <v>69</v>
      </c>
      <c r="W181" s="16" t="n">
        <v>2017</v>
      </c>
      <c r="X181" s="25" t="n">
        <v>42917</v>
      </c>
      <c r="Y181" s="16" t="s">
        <v>80</v>
      </c>
    </row>
    <row r="182" customFormat="false" ht="12.75" hidden="false" customHeight="false" outlineLevel="0" collapsed="false">
      <c r="A182" s="16" t="n">
        <v>2017</v>
      </c>
      <c r="B182" s="16" t="s">
        <v>66</v>
      </c>
      <c r="C182" s="17" t="s">
        <v>67</v>
      </c>
      <c r="D182" s="16" t="s">
        <v>67</v>
      </c>
      <c r="E182" s="16" t="s">
        <v>68</v>
      </c>
      <c r="F182" s="16" t="s">
        <v>69</v>
      </c>
      <c r="G182" s="18" t="s">
        <v>70</v>
      </c>
      <c r="H182" s="19" t="s">
        <v>565</v>
      </c>
      <c r="I182" s="19" t="s">
        <v>471</v>
      </c>
      <c r="J182" s="19" t="s">
        <v>91</v>
      </c>
      <c r="K182" s="20" t="s">
        <v>566</v>
      </c>
      <c r="L182" s="21" t="n">
        <v>42736</v>
      </c>
      <c r="M182" s="21" t="n">
        <v>43070</v>
      </c>
      <c r="N182" s="22" t="s">
        <v>75</v>
      </c>
      <c r="O182" s="23" t="s">
        <v>76</v>
      </c>
      <c r="P182" s="34" t="n">
        <v>550</v>
      </c>
      <c r="Q182" s="34" t="n">
        <v>550</v>
      </c>
      <c r="R182" s="23" t="s">
        <v>77</v>
      </c>
      <c r="S182" s="23" t="s">
        <v>78</v>
      </c>
      <c r="T182" s="23" t="s">
        <v>79</v>
      </c>
      <c r="U182" s="25" t="n">
        <v>42917</v>
      </c>
      <c r="V182" s="16" t="s">
        <v>69</v>
      </c>
      <c r="W182" s="16" t="n">
        <v>2017</v>
      </c>
      <c r="X182" s="25" t="n">
        <v>42917</v>
      </c>
      <c r="Y182" s="16" t="s">
        <v>80</v>
      </c>
    </row>
    <row r="183" customFormat="false" ht="12.75" hidden="false" customHeight="false" outlineLevel="0" collapsed="false">
      <c r="A183" s="16" t="n">
        <v>2017</v>
      </c>
      <c r="B183" s="16" t="s">
        <v>66</v>
      </c>
      <c r="C183" s="17" t="s">
        <v>67</v>
      </c>
      <c r="D183" s="16" t="s">
        <v>67</v>
      </c>
      <c r="E183" s="16" t="s">
        <v>68</v>
      </c>
      <c r="F183" s="16" t="s">
        <v>69</v>
      </c>
      <c r="G183" s="18" t="s">
        <v>70</v>
      </c>
      <c r="H183" s="19" t="s">
        <v>567</v>
      </c>
      <c r="I183" s="19" t="s">
        <v>568</v>
      </c>
      <c r="J183" s="19" t="s">
        <v>215</v>
      </c>
      <c r="K183" s="20" t="s">
        <v>569</v>
      </c>
      <c r="L183" s="21" t="n">
        <v>42736</v>
      </c>
      <c r="M183" s="21" t="n">
        <v>43070</v>
      </c>
      <c r="N183" s="22" t="s">
        <v>75</v>
      </c>
      <c r="O183" s="23" t="s">
        <v>76</v>
      </c>
      <c r="P183" s="34" t="n">
        <v>363</v>
      </c>
      <c r="Q183" s="34" t="n">
        <v>363</v>
      </c>
      <c r="R183" s="23" t="s">
        <v>77</v>
      </c>
      <c r="S183" s="23" t="s">
        <v>78</v>
      </c>
      <c r="T183" s="23" t="s">
        <v>79</v>
      </c>
      <c r="U183" s="25" t="n">
        <v>42917</v>
      </c>
      <c r="V183" s="16" t="s">
        <v>69</v>
      </c>
      <c r="W183" s="16" t="n">
        <v>2017</v>
      </c>
      <c r="X183" s="25" t="n">
        <v>42917</v>
      </c>
      <c r="Y183" s="16" t="s">
        <v>80</v>
      </c>
    </row>
    <row r="184" customFormat="false" ht="12.75" hidden="false" customHeight="false" outlineLevel="0" collapsed="false">
      <c r="A184" s="16" t="n">
        <v>2017</v>
      </c>
      <c r="B184" s="16" t="s">
        <v>66</v>
      </c>
      <c r="C184" s="17" t="s">
        <v>67</v>
      </c>
      <c r="D184" s="16" t="s">
        <v>67</v>
      </c>
      <c r="E184" s="16" t="s">
        <v>68</v>
      </c>
      <c r="F184" s="16" t="s">
        <v>69</v>
      </c>
      <c r="G184" s="18" t="s">
        <v>70</v>
      </c>
      <c r="H184" s="19" t="s">
        <v>570</v>
      </c>
      <c r="I184" s="19" t="s">
        <v>571</v>
      </c>
      <c r="J184" s="19" t="s">
        <v>477</v>
      </c>
      <c r="K184" s="20" t="s">
        <v>572</v>
      </c>
      <c r="L184" s="21" t="n">
        <v>42736</v>
      </c>
      <c r="M184" s="21" t="n">
        <v>43070</v>
      </c>
      <c r="N184" s="22" t="s">
        <v>75</v>
      </c>
      <c r="O184" s="23" t="s">
        <v>76</v>
      </c>
      <c r="P184" s="34" t="n">
        <v>351</v>
      </c>
      <c r="Q184" s="34" t="n">
        <v>351</v>
      </c>
      <c r="R184" s="23" t="s">
        <v>77</v>
      </c>
      <c r="S184" s="23" t="s">
        <v>78</v>
      </c>
      <c r="T184" s="23" t="s">
        <v>79</v>
      </c>
      <c r="U184" s="25" t="n">
        <v>42917</v>
      </c>
      <c r="V184" s="16" t="s">
        <v>69</v>
      </c>
      <c r="W184" s="16" t="n">
        <v>2017</v>
      </c>
      <c r="X184" s="25" t="n">
        <v>42917</v>
      </c>
      <c r="Y184" s="16" t="s">
        <v>80</v>
      </c>
    </row>
    <row r="185" customFormat="false" ht="12.75" hidden="false" customHeight="false" outlineLevel="0" collapsed="false">
      <c r="A185" s="16" t="n">
        <v>2017</v>
      </c>
      <c r="B185" s="16" t="s">
        <v>66</v>
      </c>
      <c r="C185" s="17" t="s">
        <v>67</v>
      </c>
      <c r="D185" s="16" t="s">
        <v>67</v>
      </c>
      <c r="E185" s="16" t="s">
        <v>68</v>
      </c>
      <c r="F185" s="16" t="s">
        <v>69</v>
      </c>
      <c r="G185" s="18" t="s">
        <v>70</v>
      </c>
      <c r="H185" s="19" t="s">
        <v>573</v>
      </c>
      <c r="I185" s="19" t="s">
        <v>574</v>
      </c>
      <c r="J185" s="19" t="s">
        <v>552</v>
      </c>
      <c r="K185" s="20" t="s">
        <v>575</v>
      </c>
      <c r="L185" s="21" t="n">
        <v>42736</v>
      </c>
      <c r="M185" s="21" t="n">
        <v>43070</v>
      </c>
      <c r="N185" s="22" t="s">
        <v>75</v>
      </c>
      <c r="O185" s="23" t="s">
        <v>76</v>
      </c>
      <c r="P185" s="34" t="n">
        <v>477</v>
      </c>
      <c r="Q185" s="34" t="n">
        <v>477</v>
      </c>
      <c r="R185" s="23" t="s">
        <v>77</v>
      </c>
      <c r="S185" s="23" t="s">
        <v>78</v>
      </c>
      <c r="T185" s="23" t="s">
        <v>79</v>
      </c>
      <c r="U185" s="25" t="n">
        <v>42917</v>
      </c>
      <c r="V185" s="16" t="s">
        <v>69</v>
      </c>
      <c r="W185" s="16" t="n">
        <v>2017</v>
      </c>
      <c r="X185" s="25" t="n">
        <v>42917</v>
      </c>
      <c r="Y185" s="16" t="s">
        <v>80</v>
      </c>
    </row>
    <row r="186" customFormat="false" ht="12.75" hidden="false" customHeight="false" outlineLevel="0" collapsed="false">
      <c r="A186" s="16" t="n">
        <v>2017</v>
      </c>
      <c r="B186" s="16" t="s">
        <v>66</v>
      </c>
      <c r="C186" s="17" t="s">
        <v>67</v>
      </c>
      <c r="D186" s="16" t="s">
        <v>67</v>
      </c>
      <c r="E186" s="16" t="s">
        <v>68</v>
      </c>
      <c r="F186" s="16" t="s">
        <v>69</v>
      </c>
      <c r="G186" s="18" t="s">
        <v>70</v>
      </c>
      <c r="H186" s="19" t="s">
        <v>576</v>
      </c>
      <c r="I186" s="19" t="s">
        <v>469</v>
      </c>
      <c r="J186" s="19" t="s">
        <v>577</v>
      </c>
      <c r="K186" s="27" t="s">
        <v>578</v>
      </c>
      <c r="L186" s="21" t="n">
        <v>42736</v>
      </c>
      <c r="M186" s="21" t="n">
        <v>43070</v>
      </c>
      <c r="N186" s="22" t="s">
        <v>75</v>
      </c>
      <c r="O186" s="23" t="s">
        <v>76</v>
      </c>
      <c r="P186" s="34" t="n">
        <v>338</v>
      </c>
      <c r="Q186" s="34" t="n">
        <v>338</v>
      </c>
      <c r="R186" s="23" t="s">
        <v>77</v>
      </c>
      <c r="S186" s="23" t="s">
        <v>78</v>
      </c>
      <c r="T186" s="23" t="s">
        <v>79</v>
      </c>
      <c r="U186" s="25" t="n">
        <v>42917</v>
      </c>
      <c r="V186" s="16" t="s">
        <v>69</v>
      </c>
      <c r="W186" s="16" t="n">
        <v>2017</v>
      </c>
      <c r="X186" s="25" t="n">
        <v>42917</v>
      </c>
      <c r="Y186" s="16" t="s">
        <v>80</v>
      </c>
    </row>
    <row r="187" customFormat="false" ht="12.75" hidden="false" customHeight="false" outlineLevel="0" collapsed="false">
      <c r="A187" s="16" t="n">
        <v>2017</v>
      </c>
      <c r="B187" s="16" t="s">
        <v>66</v>
      </c>
      <c r="C187" s="17" t="s">
        <v>67</v>
      </c>
      <c r="D187" s="16" t="s">
        <v>67</v>
      </c>
      <c r="E187" s="16" t="s">
        <v>68</v>
      </c>
      <c r="F187" s="16" t="s">
        <v>69</v>
      </c>
      <c r="G187" s="18" t="s">
        <v>70</v>
      </c>
      <c r="H187" s="19" t="s">
        <v>579</v>
      </c>
      <c r="I187" s="19" t="s">
        <v>346</v>
      </c>
      <c r="J187" s="19" t="s">
        <v>300</v>
      </c>
      <c r="K187" s="20" t="s">
        <v>580</v>
      </c>
      <c r="L187" s="21" t="n">
        <v>42736</v>
      </c>
      <c r="M187" s="21" t="n">
        <v>43070</v>
      </c>
      <c r="N187" s="22" t="s">
        <v>75</v>
      </c>
      <c r="O187" s="23" t="s">
        <v>76</v>
      </c>
      <c r="P187" s="34" t="n">
        <v>205</v>
      </c>
      <c r="Q187" s="34" t="n">
        <v>205</v>
      </c>
      <c r="R187" s="23" t="s">
        <v>77</v>
      </c>
      <c r="S187" s="23" t="s">
        <v>78</v>
      </c>
      <c r="T187" s="23" t="s">
        <v>79</v>
      </c>
      <c r="U187" s="25" t="n">
        <v>42917</v>
      </c>
      <c r="V187" s="16" t="s">
        <v>69</v>
      </c>
      <c r="W187" s="16" t="n">
        <v>2017</v>
      </c>
      <c r="X187" s="25" t="n">
        <v>42917</v>
      </c>
      <c r="Y187" s="16" t="s">
        <v>80</v>
      </c>
    </row>
    <row r="188" customFormat="false" ht="12.75" hidden="false" customHeight="false" outlineLevel="0" collapsed="false">
      <c r="A188" s="16" t="n">
        <v>2017</v>
      </c>
      <c r="B188" s="16" t="s">
        <v>66</v>
      </c>
      <c r="C188" s="17" t="s">
        <v>67</v>
      </c>
      <c r="D188" s="16" t="s">
        <v>67</v>
      </c>
      <c r="E188" s="16" t="s">
        <v>68</v>
      </c>
      <c r="F188" s="16" t="s">
        <v>69</v>
      </c>
      <c r="G188" s="18" t="s">
        <v>70</v>
      </c>
      <c r="H188" s="19" t="s">
        <v>271</v>
      </c>
      <c r="I188" s="19" t="s">
        <v>156</v>
      </c>
      <c r="J188" s="19" t="s">
        <v>258</v>
      </c>
      <c r="K188" s="20" t="s">
        <v>581</v>
      </c>
      <c r="L188" s="21" t="n">
        <v>42736</v>
      </c>
      <c r="M188" s="21" t="n">
        <v>43070</v>
      </c>
      <c r="N188" s="22" t="s">
        <v>75</v>
      </c>
      <c r="O188" s="23" t="s">
        <v>76</v>
      </c>
      <c r="P188" s="34" t="n">
        <v>501</v>
      </c>
      <c r="Q188" s="34" t="n">
        <v>501</v>
      </c>
      <c r="R188" s="23" t="s">
        <v>77</v>
      </c>
      <c r="S188" s="23" t="s">
        <v>78</v>
      </c>
      <c r="T188" s="23" t="s">
        <v>79</v>
      </c>
      <c r="U188" s="25" t="n">
        <v>42917</v>
      </c>
      <c r="V188" s="16" t="s">
        <v>69</v>
      </c>
      <c r="W188" s="16" t="n">
        <v>2017</v>
      </c>
      <c r="X188" s="25" t="n">
        <v>42917</v>
      </c>
      <c r="Y188" s="16" t="s">
        <v>80</v>
      </c>
    </row>
    <row r="189" customFormat="false" ht="12.75" hidden="false" customHeight="false" outlineLevel="0" collapsed="false">
      <c r="A189" s="16" t="n">
        <v>2017</v>
      </c>
      <c r="B189" s="16" t="s">
        <v>66</v>
      </c>
      <c r="C189" s="17" t="s">
        <v>67</v>
      </c>
      <c r="D189" s="16" t="s">
        <v>67</v>
      </c>
      <c r="E189" s="16" t="s">
        <v>68</v>
      </c>
      <c r="F189" s="16" t="s">
        <v>69</v>
      </c>
      <c r="G189" s="18" t="s">
        <v>70</v>
      </c>
      <c r="H189" s="19" t="s">
        <v>582</v>
      </c>
      <c r="I189" s="19" t="s">
        <v>583</v>
      </c>
      <c r="J189" s="19" t="s">
        <v>191</v>
      </c>
      <c r="K189" s="20" t="s">
        <v>584</v>
      </c>
      <c r="L189" s="21" t="n">
        <v>42736</v>
      </c>
      <c r="M189" s="21" t="n">
        <v>43070</v>
      </c>
      <c r="N189" s="22" t="s">
        <v>75</v>
      </c>
      <c r="O189" s="23" t="s">
        <v>76</v>
      </c>
      <c r="P189" s="34" t="n">
        <v>550</v>
      </c>
      <c r="Q189" s="34" t="n">
        <v>550</v>
      </c>
      <c r="R189" s="23" t="s">
        <v>77</v>
      </c>
      <c r="S189" s="23" t="s">
        <v>78</v>
      </c>
      <c r="T189" s="23" t="s">
        <v>79</v>
      </c>
      <c r="U189" s="25" t="n">
        <v>42917</v>
      </c>
      <c r="V189" s="16" t="s">
        <v>69</v>
      </c>
      <c r="W189" s="16" t="n">
        <v>2017</v>
      </c>
      <c r="X189" s="25" t="n">
        <v>42917</v>
      </c>
      <c r="Y189" s="16" t="s">
        <v>80</v>
      </c>
    </row>
    <row r="190" customFormat="false" ht="12.75" hidden="false" customHeight="false" outlineLevel="0" collapsed="false">
      <c r="A190" s="16" t="n">
        <v>2017</v>
      </c>
      <c r="B190" s="16" t="s">
        <v>66</v>
      </c>
      <c r="C190" s="17" t="s">
        <v>67</v>
      </c>
      <c r="D190" s="16" t="s">
        <v>67</v>
      </c>
      <c r="E190" s="16" t="s">
        <v>68</v>
      </c>
      <c r="F190" s="16" t="s">
        <v>69</v>
      </c>
      <c r="G190" s="18" t="s">
        <v>70</v>
      </c>
      <c r="H190" s="19" t="s">
        <v>585</v>
      </c>
      <c r="I190" s="19" t="s">
        <v>460</v>
      </c>
      <c r="J190" s="19" t="s">
        <v>460</v>
      </c>
      <c r="K190" s="20" t="s">
        <v>586</v>
      </c>
      <c r="L190" s="21" t="n">
        <v>42736</v>
      </c>
      <c r="M190" s="21" t="n">
        <v>43070</v>
      </c>
      <c r="N190" s="22" t="s">
        <v>75</v>
      </c>
      <c r="O190" s="23" t="s">
        <v>76</v>
      </c>
      <c r="P190" s="34" t="n">
        <v>307</v>
      </c>
      <c r="Q190" s="34" t="n">
        <v>307</v>
      </c>
      <c r="R190" s="23" t="s">
        <v>77</v>
      </c>
      <c r="S190" s="23" t="s">
        <v>78</v>
      </c>
      <c r="T190" s="23" t="s">
        <v>79</v>
      </c>
      <c r="U190" s="25" t="n">
        <v>42917</v>
      </c>
      <c r="V190" s="16" t="s">
        <v>69</v>
      </c>
      <c r="W190" s="16" t="n">
        <v>2017</v>
      </c>
      <c r="X190" s="25" t="n">
        <v>42917</v>
      </c>
      <c r="Y190" s="16" t="s">
        <v>80</v>
      </c>
    </row>
    <row r="191" customFormat="false" ht="12.75" hidden="false" customHeight="false" outlineLevel="0" collapsed="false">
      <c r="A191" s="16" t="n">
        <v>2017</v>
      </c>
      <c r="B191" s="16" t="s">
        <v>66</v>
      </c>
      <c r="C191" s="17" t="s">
        <v>67</v>
      </c>
      <c r="D191" s="16" t="s">
        <v>67</v>
      </c>
      <c r="E191" s="16" t="s">
        <v>68</v>
      </c>
      <c r="F191" s="16" t="s">
        <v>69</v>
      </c>
      <c r="G191" s="18" t="s">
        <v>70</v>
      </c>
      <c r="H191" s="19" t="s">
        <v>218</v>
      </c>
      <c r="I191" s="19" t="s">
        <v>163</v>
      </c>
      <c r="J191" s="19" t="s">
        <v>265</v>
      </c>
      <c r="K191" s="20" t="s">
        <v>569</v>
      </c>
      <c r="L191" s="21" t="n">
        <v>42736</v>
      </c>
      <c r="M191" s="21" t="n">
        <v>43070</v>
      </c>
      <c r="N191" s="22" t="s">
        <v>75</v>
      </c>
      <c r="O191" s="23" t="s">
        <v>76</v>
      </c>
      <c r="P191" s="34" t="n">
        <v>278</v>
      </c>
      <c r="Q191" s="34" t="n">
        <v>278</v>
      </c>
      <c r="R191" s="23" t="s">
        <v>77</v>
      </c>
      <c r="S191" s="23" t="s">
        <v>78</v>
      </c>
      <c r="T191" s="23" t="s">
        <v>79</v>
      </c>
      <c r="U191" s="25" t="n">
        <v>42917</v>
      </c>
      <c r="V191" s="16" t="s">
        <v>69</v>
      </c>
      <c r="W191" s="16" t="n">
        <v>2017</v>
      </c>
      <c r="X191" s="25" t="n">
        <v>42917</v>
      </c>
      <c r="Y191" s="16" t="s">
        <v>80</v>
      </c>
    </row>
    <row r="192" customFormat="false" ht="12.75" hidden="false" customHeight="false" outlineLevel="0" collapsed="false">
      <c r="A192" s="16" t="n">
        <v>2017</v>
      </c>
      <c r="B192" s="16" t="s">
        <v>66</v>
      </c>
      <c r="C192" s="17" t="s">
        <v>67</v>
      </c>
      <c r="D192" s="16" t="s">
        <v>67</v>
      </c>
      <c r="E192" s="16" t="s">
        <v>68</v>
      </c>
      <c r="F192" s="16" t="s">
        <v>69</v>
      </c>
      <c r="G192" s="18" t="s">
        <v>70</v>
      </c>
      <c r="H192" s="19" t="s">
        <v>587</v>
      </c>
      <c r="I192" s="19" t="s">
        <v>588</v>
      </c>
      <c r="J192" s="19" t="s">
        <v>155</v>
      </c>
      <c r="K192" s="20" t="s">
        <v>589</v>
      </c>
      <c r="L192" s="21" t="n">
        <v>42736</v>
      </c>
      <c r="M192" s="21" t="n">
        <v>43070</v>
      </c>
      <c r="N192" s="22" t="s">
        <v>75</v>
      </c>
      <c r="O192" s="23" t="s">
        <v>76</v>
      </c>
      <c r="P192" s="34" t="n">
        <v>351</v>
      </c>
      <c r="Q192" s="34" t="n">
        <v>351</v>
      </c>
      <c r="R192" s="23" t="s">
        <v>77</v>
      </c>
      <c r="S192" s="23" t="s">
        <v>78</v>
      </c>
      <c r="T192" s="23" t="s">
        <v>79</v>
      </c>
      <c r="U192" s="25" t="n">
        <v>42917</v>
      </c>
      <c r="V192" s="16" t="s">
        <v>69</v>
      </c>
      <c r="W192" s="16" t="n">
        <v>2017</v>
      </c>
      <c r="X192" s="25" t="n">
        <v>42917</v>
      </c>
      <c r="Y192" s="16" t="s">
        <v>80</v>
      </c>
    </row>
    <row r="193" customFormat="false" ht="12.75" hidden="false" customHeight="false" outlineLevel="0" collapsed="false">
      <c r="A193" s="16" t="n">
        <v>2017</v>
      </c>
      <c r="B193" s="16" t="s">
        <v>66</v>
      </c>
      <c r="C193" s="17" t="s">
        <v>67</v>
      </c>
      <c r="D193" s="16" t="s">
        <v>67</v>
      </c>
      <c r="E193" s="16" t="s">
        <v>68</v>
      </c>
      <c r="F193" s="16" t="s">
        <v>69</v>
      </c>
      <c r="G193" s="18" t="s">
        <v>70</v>
      </c>
      <c r="H193" s="19" t="s">
        <v>590</v>
      </c>
      <c r="I193" s="19" t="s">
        <v>591</v>
      </c>
      <c r="J193" s="19" t="s">
        <v>592</v>
      </c>
      <c r="K193" s="20" t="s">
        <v>593</v>
      </c>
      <c r="L193" s="21" t="n">
        <v>42736</v>
      </c>
      <c r="M193" s="21" t="n">
        <v>43070</v>
      </c>
      <c r="N193" s="22" t="s">
        <v>75</v>
      </c>
      <c r="O193" s="23" t="s">
        <v>76</v>
      </c>
      <c r="P193" s="34" t="n">
        <v>291</v>
      </c>
      <c r="Q193" s="34" t="n">
        <v>291</v>
      </c>
      <c r="R193" s="23" t="s">
        <v>77</v>
      </c>
      <c r="S193" s="23" t="s">
        <v>78</v>
      </c>
      <c r="T193" s="23" t="s">
        <v>79</v>
      </c>
      <c r="U193" s="25" t="n">
        <v>42917</v>
      </c>
      <c r="V193" s="16" t="s">
        <v>69</v>
      </c>
      <c r="W193" s="16" t="n">
        <v>2017</v>
      </c>
      <c r="X193" s="25" t="n">
        <v>42917</v>
      </c>
      <c r="Y193" s="16" t="s">
        <v>80</v>
      </c>
    </row>
    <row r="194" customFormat="false" ht="12.75" hidden="false" customHeight="false" outlineLevel="0" collapsed="false">
      <c r="A194" s="16" t="n">
        <v>2017</v>
      </c>
      <c r="B194" s="16" t="s">
        <v>66</v>
      </c>
      <c r="C194" s="17" t="s">
        <v>67</v>
      </c>
      <c r="D194" s="16" t="s">
        <v>67</v>
      </c>
      <c r="E194" s="16" t="s">
        <v>68</v>
      </c>
      <c r="F194" s="16" t="s">
        <v>69</v>
      </c>
      <c r="G194" s="18" t="s">
        <v>70</v>
      </c>
      <c r="H194" s="19" t="s">
        <v>413</v>
      </c>
      <c r="I194" s="19" t="s">
        <v>594</v>
      </c>
      <c r="J194" s="19" t="s">
        <v>595</v>
      </c>
      <c r="K194" s="20" t="s">
        <v>596</v>
      </c>
      <c r="L194" s="21" t="n">
        <v>42736</v>
      </c>
      <c r="M194" s="21" t="n">
        <v>43070</v>
      </c>
      <c r="N194" s="22" t="s">
        <v>75</v>
      </c>
      <c r="O194" s="23" t="s">
        <v>76</v>
      </c>
      <c r="P194" s="34" t="n">
        <v>349</v>
      </c>
      <c r="Q194" s="34" t="n">
        <v>349</v>
      </c>
      <c r="R194" s="23" t="s">
        <v>77</v>
      </c>
      <c r="S194" s="23" t="s">
        <v>78</v>
      </c>
      <c r="T194" s="23" t="s">
        <v>79</v>
      </c>
      <c r="U194" s="25" t="n">
        <v>42917</v>
      </c>
      <c r="V194" s="16" t="s">
        <v>69</v>
      </c>
      <c r="W194" s="16" t="n">
        <v>2017</v>
      </c>
      <c r="X194" s="25" t="n">
        <v>42917</v>
      </c>
      <c r="Y194" s="16" t="s">
        <v>80</v>
      </c>
    </row>
    <row r="195" customFormat="false" ht="12.75" hidden="false" customHeight="false" outlineLevel="0" collapsed="false">
      <c r="A195" s="16" t="n">
        <v>2017</v>
      </c>
      <c r="B195" s="16" t="s">
        <v>66</v>
      </c>
      <c r="C195" s="17" t="s">
        <v>67</v>
      </c>
      <c r="D195" s="16" t="s">
        <v>67</v>
      </c>
      <c r="E195" s="16" t="s">
        <v>68</v>
      </c>
      <c r="F195" s="16" t="s">
        <v>69</v>
      </c>
      <c r="G195" s="18" t="s">
        <v>70</v>
      </c>
      <c r="H195" s="19" t="s">
        <v>597</v>
      </c>
      <c r="I195" s="19" t="s">
        <v>598</v>
      </c>
      <c r="J195" s="19" t="s">
        <v>599</v>
      </c>
      <c r="K195" s="20" t="s">
        <v>104</v>
      </c>
      <c r="L195" s="21" t="n">
        <v>42736</v>
      </c>
      <c r="M195" s="21" t="n">
        <v>43070</v>
      </c>
      <c r="N195" s="22" t="s">
        <v>75</v>
      </c>
      <c r="O195" s="23" t="s">
        <v>76</v>
      </c>
      <c r="P195" s="34" t="n">
        <v>237</v>
      </c>
      <c r="Q195" s="34" t="n">
        <v>237</v>
      </c>
      <c r="R195" s="23" t="s">
        <v>77</v>
      </c>
      <c r="S195" s="23" t="s">
        <v>78</v>
      </c>
      <c r="T195" s="23" t="s">
        <v>79</v>
      </c>
      <c r="U195" s="25" t="n">
        <v>42917</v>
      </c>
      <c r="V195" s="16" t="s">
        <v>69</v>
      </c>
      <c r="W195" s="16" t="n">
        <v>2017</v>
      </c>
      <c r="X195" s="25" t="n">
        <v>42917</v>
      </c>
      <c r="Y195" s="16" t="s">
        <v>80</v>
      </c>
    </row>
    <row r="196" customFormat="false" ht="12.75" hidden="false" customHeight="false" outlineLevel="0" collapsed="false">
      <c r="A196" s="16" t="n">
        <v>2017</v>
      </c>
      <c r="B196" s="16" t="s">
        <v>66</v>
      </c>
      <c r="C196" s="17" t="s">
        <v>67</v>
      </c>
      <c r="D196" s="16" t="s">
        <v>67</v>
      </c>
      <c r="E196" s="16" t="s">
        <v>68</v>
      </c>
      <c r="F196" s="16" t="s">
        <v>69</v>
      </c>
      <c r="G196" s="18" t="s">
        <v>70</v>
      </c>
      <c r="H196" s="19" t="s">
        <v>600</v>
      </c>
      <c r="I196" s="19" t="s">
        <v>144</v>
      </c>
      <c r="J196" s="19" t="s">
        <v>241</v>
      </c>
      <c r="K196" s="20" t="s">
        <v>601</v>
      </c>
      <c r="L196" s="21" t="n">
        <v>42736</v>
      </c>
      <c r="M196" s="21" t="n">
        <v>43070</v>
      </c>
      <c r="N196" s="22" t="s">
        <v>75</v>
      </c>
      <c r="O196" s="23" t="s">
        <v>76</v>
      </c>
      <c r="P196" s="34" t="n">
        <v>477</v>
      </c>
      <c r="Q196" s="34" t="n">
        <v>477</v>
      </c>
      <c r="R196" s="23" t="s">
        <v>77</v>
      </c>
      <c r="S196" s="23" t="s">
        <v>78</v>
      </c>
      <c r="T196" s="23" t="s">
        <v>79</v>
      </c>
      <c r="U196" s="25" t="n">
        <v>42917</v>
      </c>
      <c r="V196" s="16" t="s">
        <v>69</v>
      </c>
      <c r="W196" s="16" t="n">
        <v>2017</v>
      </c>
      <c r="X196" s="25" t="n">
        <v>42917</v>
      </c>
      <c r="Y196" s="16" t="s">
        <v>80</v>
      </c>
    </row>
    <row r="197" customFormat="false" ht="12.75" hidden="false" customHeight="false" outlineLevel="0" collapsed="false">
      <c r="A197" s="16" t="n">
        <v>2017</v>
      </c>
      <c r="B197" s="16" t="s">
        <v>66</v>
      </c>
      <c r="C197" s="17" t="s">
        <v>67</v>
      </c>
      <c r="D197" s="16" t="s">
        <v>67</v>
      </c>
      <c r="E197" s="16" t="s">
        <v>68</v>
      </c>
      <c r="F197" s="16" t="s">
        <v>69</v>
      </c>
      <c r="G197" s="18" t="s">
        <v>70</v>
      </c>
      <c r="H197" s="19" t="s">
        <v>313</v>
      </c>
      <c r="I197" s="19" t="s">
        <v>602</v>
      </c>
      <c r="J197" s="19" t="s">
        <v>460</v>
      </c>
      <c r="K197" s="20" t="s">
        <v>603</v>
      </c>
      <c r="L197" s="21" t="n">
        <v>42736</v>
      </c>
      <c r="M197" s="21" t="n">
        <v>43070</v>
      </c>
      <c r="N197" s="22" t="s">
        <v>75</v>
      </c>
      <c r="O197" s="23" t="s">
        <v>76</v>
      </c>
      <c r="P197" s="34" t="n">
        <v>278</v>
      </c>
      <c r="Q197" s="34" t="n">
        <v>278</v>
      </c>
      <c r="R197" s="23" t="s">
        <v>77</v>
      </c>
      <c r="S197" s="23" t="s">
        <v>78</v>
      </c>
      <c r="T197" s="23" t="s">
        <v>79</v>
      </c>
      <c r="U197" s="25" t="n">
        <v>42917</v>
      </c>
      <c r="V197" s="16" t="s">
        <v>69</v>
      </c>
      <c r="W197" s="16" t="n">
        <v>2017</v>
      </c>
      <c r="X197" s="25" t="n">
        <v>42917</v>
      </c>
      <c r="Y197" s="16" t="s">
        <v>80</v>
      </c>
    </row>
    <row r="198" customFormat="false" ht="12.75" hidden="false" customHeight="false" outlineLevel="0" collapsed="false">
      <c r="A198" s="16" t="n">
        <v>2017</v>
      </c>
      <c r="B198" s="16" t="s">
        <v>66</v>
      </c>
      <c r="C198" s="17" t="s">
        <v>67</v>
      </c>
      <c r="D198" s="16" t="s">
        <v>67</v>
      </c>
      <c r="E198" s="16" t="s">
        <v>68</v>
      </c>
      <c r="F198" s="16" t="s">
        <v>69</v>
      </c>
      <c r="G198" s="18" t="s">
        <v>70</v>
      </c>
      <c r="H198" s="19" t="s">
        <v>368</v>
      </c>
      <c r="I198" s="19" t="s">
        <v>381</v>
      </c>
      <c r="J198" s="19" t="s">
        <v>111</v>
      </c>
      <c r="K198" s="20" t="s">
        <v>104</v>
      </c>
      <c r="L198" s="21" t="n">
        <v>42736</v>
      </c>
      <c r="M198" s="21" t="n">
        <v>43070</v>
      </c>
      <c r="N198" s="22" t="s">
        <v>75</v>
      </c>
      <c r="O198" s="23" t="s">
        <v>76</v>
      </c>
      <c r="P198" s="34" t="n">
        <v>365</v>
      </c>
      <c r="Q198" s="34" t="n">
        <v>365</v>
      </c>
      <c r="R198" s="23" t="s">
        <v>77</v>
      </c>
      <c r="S198" s="23" t="s">
        <v>78</v>
      </c>
      <c r="T198" s="23" t="s">
        <v>79</v>
      </c>
      <c r="U198" s="25" t="n">
        <v>42917</v>
      </c>
      <c r="V198" s="16" t="s">
        <v>69</v>
      </c>
      <c r="W198" s="16" t="n">
        <v>2017</v>
      </c>
      <c r="X198" s="25" t="n">
        <v>42917</v>
      </c>
      <c r="Y198" s="16" t="s">
        <v>80</v>
      </c>
    </row>
    <row r="199" customFormat="false" ht="12.75" hidden="false" customHeight="false" outlineLevel="0" collapsed="false">
      <c r="A199" s="16" t="n">
        <v>2017</v>
      </c>
      <c r="B199" s="16" t="s">
        <v>66</v>
      </c>
      <c r="C199" s="17" t="s">
        <v>67</v>
      </c>
      <c r="D199" s="16" t="s">
        <v>67</v>
      </c>
      <c r="E199" s="16" t="s">
        <v>68</v>
      </c>
      <c r="F199" s="16" t="s">
        <v>69</v>
      </c>
      <c r="G199" s="18" t="s">
        <v>70</v>
      </c>
      <c r="H199" s="19" t="s">
        <v>604</v>
      </c>
      <c r="I199" s="19" t="s">
        <v>604</v>
      </c>
      <c r="J199" s="19" t="s">
        <v>604</v>
      </c>
      <c r="K199" s="20" t="s">
        <v>104</v>
      </c>
      <c r="L199" s="21" t="n">
        <v>42736</v>
      </c>
      <c r="M199" s="21" t="n">
        <v>43070</v>
      </c>
      <c r="N199" s="22" t="s">
        <v>75</v>
      </c>
      <c r="O199" s="23" t="s">
        <v>76</v>
      </c>
      <c r="P199" s="34" t="n">
        <v>537</v>
      </c>
      <c r="Q199" s="34" t="n">
        <v>537</v>
      </c>
      <c r="R199" s="23" t="s">
        <v>77</v>
      </c>
      <c r="S199" s="23" t="s">
        <v>78</v>
      </c>
      <c r="T199" s="23" t="s">
        <v>79</v>
      </c>
      <c r="U199" s="25" t="n">
        <v>42917</v>
      </c>
      <c r="V199" s="16" t="s">
        <v>69</v>
      </c>
      <c r="W199" s="16" t="n">
        <v>2017</v>
      </c>
      <c r="X199" s="25" t="n">
        <v>42917</v>
      </c>
      <c r="Y199" s="16" t="s">
        <v>80</v>
      </c>
    </row>
    <row r="200" customFormat="false" ht="12.75" hidden="false" customHeight="false" outlineLevel="0" collapsed="false">
      <c r="A200" s="16" t="n">
        <v>2017</v>
      </c>
      <c r="B200" s="16" t="s">
        <v>66</v>
      </c>
      <c r="C200" s="17" t="s">
        <v>67</v>
      </c>
      <c r="D200" s="16" t="s">
        <v>67</v>
      </c>
      <c r="E200" s="16" t="s">
        <v>68</v>
      </c>
      <c r="F200" s="16" t="s">
        <v>69</v>
      </c>
      <c r="G200" s="18" t="s">
        <v>70</v>
      </c>
      <c r="H200" s="19" t="s">
        <v>605</v>
      </c>
      <c r="I200" s="19" t="s">
        <v>285</v>
      </c>
      <c r="J200" s="19" t="s">
        <v>90</v>
      </c>
      <c r="K200" s="20" t="s">
        <v>606</v>
      </c>
      <c r="L200" s="21" t="n">
        <v>42736</v>
      </c>
      <c r="M200" s="21" t="n">
        <v>43070</v>
      </c>
      <c r="N200" s="22" t="s">
        <v>75</v>
      </c>
      <c r="O200" s="23" t="s">
        <v>76</v>
      </c>
      <c r="P200" s="34" t="n">
        <v>307</v>
      </c>
      <c r="Q200" s="34" t="n">
        <v>307</v>
      </c>
      <c r="R200" s="23" t="s">
        <v>77</v>
      </c>
      <c r="S200" s="23" t="s">
        <v>78</v>
      </c>
      <c r="T200" s="23" t="s">
        <v>79</v>
      </c>
      <c r="U200" s="25" t="n">
        <v>42917</v>
      </c>
      <c r="V200" s="16" t="s">
        <v>69</v>
      </c>
      <c r="W200" s="16" t="n">
        <v>2017</v>
      </c>
      <c r="X200" s="25" t="n">
        <v>42917</v>
      </c>
      <c r="Y200" s="16" t="s">
        <v>80</v>
      </c>
    </row>
    <row r="201" customFormat="false" ht="15" hidden="false" customHeight="false" outlineLevel="0" collapsed="false">
      <c r="A201" s="16" t="n">
        <v>2017</v>
      </c>
      <c r="B201" s="16" t="s">
        <v>66</v>
      </c>
      <c r="C201" s="17" t="s">
        <v>67</v>
      </c>
      <c r="D201" s="16" t="s">
        <v>67</v>
      </c>
      <c r="E201" s="16" t="s">
        <v>68</v>
      </c>
      <c r="F201" s="16" t="s">
        <v>69</v>
      </c>
      <c r="G201" s="18" t="s">
        <v>70</v>
      </c>
      <c r="H201" s="19" t="s">
        <v>448</v>
      </c>
      <c r="I201" s="19" t="s">
        <v>477</v>
      </c>
      <c r="J201" s="36"/>
      <c r="K201" s="20" t="s">
        <v>607</v>
      </c>
      <c r="L201" s="21" t="n">
        <v>42736</v>
      </c>
      <c r="M201" s="21" t="n">
        <v>43070</v>
      </c>
      <c r="N201" s="22" t="s">
        <v>75</v>
      </c>
      <c r="O201" s="23" t="s">
        <v>76</v>
      </c>
      <c r="P201" s="34" t="n">
        <v>1096</v>
      </c>
      <c r="Q201" s="34" t="n">
        <v>1096</v>
      </c>
      <c r="R201" s="23" t="s">
        <v>77</v>
      </c>
      <c r="S201" s="23" t="s">
        <v>78</v>
      </c>
      <c r="T201" s="23" t="s">
        <v>79</v>
      </c>
      <c r="U201" s="25" t="n">
        <v>42917</v>
      </c>
      <c r="V201" s="16" t="s">
        <v>69</v>
      </c>
      <c r="W201" s="16" t="n">
        <v>2017</v>
      </c>
      <c r="X201" s="25" t="n">
        <v>42917</v>
      </c>
      <c r="Y201" s="16" t="s">
        <v>80</v>
      </c>
    </row>
    <row r="202" customFormat="false" ht="12.75" hidden="false" customHeight="false" outlineLevel="0" collapsed="false">
      <c r="A202" s="16" t="n">
        <v>2017</v>
      </c>
      <c r="B202" s="16" t="s">
        <v>66</v>
      </c>
      <c r="C202" s="17" t="s">
        <v>67</v>
      </c>
      <c r="D202" s="16" t="s">
        <v>67</v>
      </c>
      <c r="E202" s="16" t="s">
        <v>68</v>
      </c>
      <c r="F202" s="16" t="s">
        <v>69</v>
      </c>
      <c r="G202" s="18" t="s">
        <v>70</v>
      </c>
      <c r="H202" s="29" t="s">
        <v>608</v>
      </c>
      <c r="I202" s="29" t="s">
        <v>609</v>
      </c>
      <c r="J202" s="29" t="s">
        <v>610</v>
      </c>
      <c r="K202" s="30" t="s">
        <v>611</v>
      </c>
      <c r="L202" s="21" t="n">
        <v>42736</v>
      </c>
      <c r="M202" s="21" t="n">
        <v>43070</v>
      </c>
      <c r="N202" s="22" t="s">
        <v>75</v>
      </c>
      <c r="O202" s="23" t="s">
        <v>76</v>
      </c>
      <c r="P202" s="35" t="n">
        <v>19355</v>
      </c>
      <c r="Q202" s="35" t="n">
        <v>19355</v>
      </c>
      <c r="R202" s="23" t="s">
        <v>77</v>
      </c>
      <c r="S202" s="23" t="s">
        <v>78</v>
      </c>
      <c r="T202" s="23" t="s">
        <v>79</v>
      </c>
      <c r="U202" s="25" t="n">
        <v>42917</v>
      </c>
      <c r="V202" s="16" t="s">
        <v>69</v>
      </c>
      <c r="W202" s="16" t="n">
        <v>2017</v>
      </c>
      <c r="X202" s="25" t="n">
        <v>42917</v>
      </c>
      <c r="Y202" s="16" t="s">
        <v>80</v>
      </c>
    </row>
    <row r="203" customFormat="false" ht="12.75" hidden="false" customHeight="false" outlineLevel="0" collapsed="false">
      <c r="A203" s="16" t="n">
        <v>2017</v>
      </c>
      <c r="B203" s="16" t="s">
        <v>66</v>
      </c>
      <c r="C203" s="17" t="s">
        <v>67</v>
      </c>
      <c r="D203" s="16" t="s">
        <v>67</v>
      </c>
      <c r="E203" s="16" t="s">
        <v>68</v>
      </c>
      <c r="F203" s="16" t="s">
        <v>69</v>
      </c>
      <c r="G203" s="18" t="s">
        <v>70</v>
      </c>
      <c r="H203" s="19" t="s">
        <v>612</v>
      </c>
      <c r="I203" s="19" t="s">
        <v>117</v>
      </c>
      <c r="J203" s="19" t="s">
        <v>155</v>
      </c>
      <c r="K203" s="20" t="s">
        <v>613</v>
      </c>
      <c r="L203" s="21" t="n">
        <v>42736</v>
      </c>
      <c r="M203" s="21" t="n">
        <v>43070</v>
      </c>
      <c r="N203" s="22" t="s">
        <v>75</v>
      </c>
      <c r="O203" s="23" t="s">
        <v>76</v>
      </c>
      <c r="P203" s="34" t="n">
        <v>365</v>
      </c>
      <c r="Q203" s="34" t="n">
        <v>365</v>
      </c>
      <c r="R203" s="23" t="s">
        <v>77</v>
      </c>
      <c r="S203" s="23" t="s">
        <v>78</v>
      </c>
      <c r="T203" s="23" t="s">
        <v>79</v>
      </c>
      <c r="U203" s="25" t="n">
        <v>42917</v>
      </c>
      <c r="V203" s="16" t="s">
        <v>69</v>
      </c>
      <c r="W203" s="16" t="n">
        <v>2017</v>
      </c>
      <c r="X203" s="25" t="n">
        <v>42917</v>
      </c>
      <c r="Y203" s="16" t="s">
        <v>80</v>
      </c>
    </row>
    <row r="204" customFormat="false" ht="12.75" hidden="false" customHeight="false" outlineLevel="0" collapsed="false">
      <c r="A204" s="16" t="n">
        <v>2017</v>
      </c>
      <c r="B204" s="16" t="s">
        <v>66</v>
      </c>
      <c r="C204" s="17" t="s">
        <v>67</v>
      </c>
      <c r="D204" s="16" t="s">
        <v>67</v>
      </c>
      <c r="E204" s="16" t="s">
        <v>68</v>
      </c>
      <c r="F204" s="16" t="s">
        <v>69</v>
      </c>
      <c r="G204" s="18" t="s">
        <v>70</v>
      </c>
      <c r="H204" s="19" t="s">
        <v>614</v>
      </c>
      <c r="I204" s="19" t="s">
        <v>615</v>
      </c>
      <c r="J204" s="19" t="s">
        <v>300</v>
      </c>
      <c r="K204" s="20" t="s">
        <v>616</v>
      </c>
      <c r="L204" s="21" t="n">
        <v>42736</v>
      </c>
      <c r="M204" s="21" t="n">
        <v>43070</v>
      </c>
      <c r="N204" s="22" t="s">
        <v>75</v>
      </c>
      <c r="O204" s="23" t="s">
        <v>76</v>
      </c>
      <c r="P204" s="34" t="n">
        <v>320</v>
      </c>
      <c r="Q204" s="34" t="n">
        <v>320</v>
      </c>
      <c r="R204" s="23" t="s">
        <v>77</v>
      </c>
      <c r="S204" s="23" t="s">
        <v>78</v>
      </c>
      <c r="T204" s="23" t="s">
        <v>79</v>
      </c>
      <c r="U204" s="25" t="n">
        <v>42917</v>
      </c>
      <c r="V204" s="16" t="s">
        <v>69</v>
      </c>
      <c r="W204" s="16" t="n">
        <v>2017</v>
      </c>
      <c r="X204" s="25" t="n">
        <v>42917</v>
      </c>
      <c r="Y204" s="16" t="s">
        <v>80</v>
      </c>
    </row>
    <row r="205" customFormat="false" ht="12.75" hidden="false" customHeight="false" outlineLevel="0" collapsed="false">
      <c r="A205" s="16" t="n">
        <v>2017</v>
      </c>
      <c r="B205" s="16" t="s">
        <v>66</v>
      </c>
      <c r="C205" s="17" t="s">
        <v>67</v>
      </c>
      <c r="D205" s="16" t="s">
        <v>67</v>
      </c>
      <c r="E205" s="16" t="s">
        <v>68</v>
      </c>
      <c r="F205" s="16" t="s">
        <v>69</v>
      </c>
      <c r="G205" s="18" t="s">
        <v>70</v>
      </c>
      <c r="H205" s="19" t="s">
        <v>617</v>
      </c>
      <c r="I205" s="19" t="s">
        <v>618</v>
      </c>
      <c r="J205" s="19" t="s">
        <v>258</v>
      </c>
      <c r="K205" s="20" t="s">
        <v>619</v>
      </c>
      <c r="L205" s="21" t="n">
        <v>42736</v>
      </c>
      <c r="M205" s="21" t="n">
        <v>43070</v>
      </c>
      <c r="N205" s="22" t="s">
        <v>75</v>
      </c>
      <c r="O205" s="23" t="s">
        <v>76</v>
      </c>
      <c r="P205" s="34" t="n">
        <v>321</v>
      </c>
      <c r="Q205" s="34" t="n">
        <v>321</v>
      </c>
      <c r="R205" s="23" t="s">
        <v>77</v>
      </c>
      <c r="S205" s="23" t="s">
        <v>78</v>
      </c>
      <c r="T205" s="23" t="s">
        <v>79</v>
      </c>
      <c r="U205" s="25" t="n">
        <v>42917</v>
      </c>
      <c r="V205" s="16" t="s">
        <v>69</v>
      </c>
      <c r="W205" s="16" t="n">
        <v>2017</v>
      </c>
      <c r="X205" s="25" t="n">
        <v>42917</v>
      </c>
      <c r="Y205" s="16" t="s">
        <v>80</v>
      </c>
    </row>
    <row r="206" customFormat="false" ht="12.75" hidden="false" customHeight="false" outlineLevel="0" collapsed="false">
      <c r="A206" s="16" t="n">
        <v>2017</v>
      </c>
      <c r="B206" s="16" t="s">
        <v>66</v>
      </c>
      <c r="C206" s="17" t="s">
        <v>67</v>
      </c>
      <c r="D206" s="16" t="s">
        <v>67</v>
      </c>
      <c r="E206" s="16" t="s">
        <v>68</v>
      </c>
      <c r="F206" s="16" t="s">
        <v>69</v>
      </c>
      <c r="G206" s="18" t="s">
        <v>70</v>
      </c>
      <c r="H206" s="19" t="s">
        <v>620</v>
      </c>
      <c r="I206" s="19" t="s">
        <v>621</v>
      </c>
      <c r="J206" s="19" t="s">
        <v>215</v>
      </c>
      <c r="K206" s="20" t="s">
        <v>622</v>
      </c>
      <c r="L206" s="21" t="n">
        <v>42736</v>
      </c>
      <c r="M206" s="21" t="n">
        <v>43070</v>
      </c>
      <c r="N206" s="22" t="s">
        <v>75</v>
      </c>
      <c r="O206" s="23" t="s">
        <v>76</v>
      </c>
      <c r="P206" s="34" t="n">
        <v>292</v>
      </c>
      <c r="Q206" s="34" t="n">
        <v>292</v>
      </c>
      <c r="R206" s="23" t="s">
        <v>77</v>
      </c>
      <c r="S206" s="23" t="s">
        <v>78</v>
      </c>
      <c r="T206" s="23" t="s">
        <v>79</v>
      </c>
      <c r="U206" s="25" t="n">
        <v>42917</v>
      </c>
      <c r="V206" s="16" t="s">
        <v>69</v>
      </c>
      <c r="W206" s="16" t="n">
        <v>2017</v>
      </c>
      <c r="X206" s="25" t="n">
        <v>42917</v>
      </c>
      <c r="Y206" s="16" t="s">
        <v>80</v>
      </c>
    </row>
    <row r="207" customFormat="false" ht="12.75" hidden="false" customHeight="false" outlineLevel="0" collapsed="false">
      <c r="A207" s="16" t="n">
        <v>2017</v>
      </c>
      <c r="B207" s="16" t="s">
        <v>66</v>
      </c>
      <c r="C207" s="17" t="s">
        <v>67</v>
      </c>
      <c r="D207" s="16" t="s">
        <v>67</v>
      </c>
      <c r="E207" s="16" t="s">
        <v>68</v>
      </c>
      <c r="F207" s="16" t="s">
        <v>69</v>
      </c>
      <c r="G207" s="18" t="s">
        <v>70</v>
      </c>
      <c r="H207" s="19" t="s">
        <v>374</v>
      </c>
      <c r="I207" s="19" t="s">
        <v>623</v>
      </c>
      <c r="J207" s="19" t="s">
        <v>624</v>
      </c>
      <c r="K207" s="20" t="s">
        <v>625</v>
      </c>
      <c r="L207" s="21" t="n">
        <v>42736</v>
      </c>
      <c r="M207" s="21" t="n">
        <v>43070</v>
      </c>
      <c r="N207" s="22" t="s">
        <v>75</v>
      </c>
      <c r="O207" s="23" t="s">
        <v>76</v>
      </c>
      <c r="P207" s="34" t="n">
        <v>383</v>
      </c>
      <c r="Q207" s="34" t="n">
        <v>383</v>
      </c>
      <c r="R207" s="23" t="s">
        <v>77</v>
      </c>
      <c r="S207" s="23" t="s">
        <v>78</v>
      </c>
      <c r="T207" s="23" t="s">
        <v>79</v>
      </c>
      <c r="U207" s="25" t="n">
        <v>42917</v>
      </c>
      <c r="V207" s="16" t="s">
        <v>69</v>
      </c>
      <c r="W207" s="16" t="n">
        <v>2017</v>
      </c>
      <c r="X207" s="25" t="n">
        <v>42917</v>
      </c>
      <c r="Y207" s="16" t="s">
        <v>80</v>
      </c>
    </row>
    <row r="208" customFormat="false" ht="12.75" hidden="false" customHeight="false" outlineLevel="0" collapsed="false">
      <c r="A208" s="16" t="n">
        <v>2017</v>
      </c>
      <c r="B208" s="16" t="s">
        <v>66</v>
      </c>
      <c r="C208" s="17" t="s">
        <v>67</v>
      </c>
      <c r="D208" s="16" t="s">
        <v>67</v>
      </c>
      <c r="E208" s="16" t="s">
        <v>68</v>
      </c>
      <c r="F208" s="16" t="s">
        <v>69</v>
      </c>
      <c r="G208" s="18" t="s">
        <v>70</v>
      </c>
      <c r="H208" s="19" t="s">
        <v>626</v>
      </c>
      <c r="I208" s="19" t="s">
        <v>111</v>
      </c>
      <c r="J208" s="19" t="s">
        <v>163</v>
      </c>
      <c r="K208" s="20" t="s">
        <v>627</v>
      </c>
      <c r="L208" s="21" t="n">
        <v>42736</v>
      </c>
      <c r="M208" s="21" t="n">
        <v>43070</v>
      </c>
      <c r="N208" s="22" t="s">
        <v>75</v>
      </c>
      <c r="O208" s="23" t="s">
        <v>76</v>
      </c>
      <c r="P208" s="34" t="n">
        <v>349</v>
      </c>
      <c r="Q208" s="34" t="n">
        <v>349</v>
      </c>
      <c r="R208" s="23" t="s">
        <v>77</v>
      </c>
      <c r="S208" s="23" t="s">
        <v>78</v>
      </c>
      <c r="T208" s="23" t="s">
        <v>79</v>
      </c>
      <c r="U208" s="25" t="n">
        <v>42917</v>
      </c>
      <c r="V208" s="16" t="s">
        <v>69</v>
      </c>
      <c r="W208" s="16" t="n">
        <v>2017</v>
      </c>
      <c r="X208" s="25" t="n">
        <v>42917</v>
      </c>
      <c r="Y208" s="16" t="s">
        <v>80</v>
      </c>
    </row>
    <row r="209" customFormat="false" ht="12.75" hidden="false" customHeight="false" outlineLevel="0" collapsed="false">
      <c r="A209" s="16" t="n">
        <v>2017</v>
      </c>
      <c r="B209" s="16" t="s">
        <v>66</v>
      </c>
      <c r="C209" s="17" t="s">
        <v>67</v>
      </c>
      <c r="D209" s="16" t="s">
        <v>67</v>
      </c>
      <c r="E209" s="16" t="s">
        <v>68</v>
      </c>
      <c r="F209" s="16" t="s">
        <v>69</v>
      </c>
      <c r="G209" s="18" t="s">
        <v>70</v>
      </c>
      <c r="H209" s="19" t="s">
        <v>628</v>
      </c>
      <c r="I209" s="19" t="s">
        <v>517</v>
      </c>
      <c r="J209" s="19" t="s">
        <v>629</v>
      </c>
      <c r="K209" s="20" t="s">
        <v>630</v>
      </c>
      <c r="L209" s="21" t="n">
        <v>42736</v>
      </c>
      <c r="M209" s="21" t="n">
        <v>43070</v>
      </c>
      <c r="N209" s="22" t="s">
        <v>75</v>
      </c>
      <c r="O209" s="23" t="s">
        <v>76</v>
      </c>
      <c r="P209" s="34" t="n">
        <v>438</v>
      </c>
      <c r="Q209" s="34" t="n">
        <v>438</v>
      </c>
      <c r="R209" s="23" t="s">
        <v>77</v>
      </c>
      <c r="S209" s="23" t="s">
        <v>78</v>
      </c>
      <c r="T209" s="23" t="s">
        <v>79</v>
      </c>
      <c r="U209" s="25" t="n">
        <v>42917</v>
      </c>
      <c r="V209" s="16" t="s">
        <v>69</v>
      </c>
      <c r="W209" s="16" t="n">
        <v>2017</v>
      </c>
      <c r="X209" s="25" t="n">
        <v>42917</v>
      </c>
      <c r="Y209" s="16" t="s">
        <v>80</v>
      </c>
    </row>
    <row r="210" customFormat="false" ht="12.75" hidden="false" customHeight="false" outlineLevel="0" collapsed="false">
      <c r="A210" s="16" t="n">
        <v>2017</v>
      </c>
      <c r="B210" s="16" t="s">
        <v>66</v>
      </c>
      <c r="C210" s="17" t="s">
        <v>67</v>
      </c>
      <c r="D210" s="16" t="s">
        <v>67</v>
      </c>
      <c r="E210" s="16" t="s">
        <v>68</v>
      </c>
      <c r="F210" s="16" t="s">
        <v>69</v>
      </c>
      <c r="G210" s="18" t="s">
        <v>70</v>
      </c>
      <c r="H210" s="19" t="s">
        <v>631</v>
      </c>
      <c r="I210" s="19" t="s">
        <v>151</v>
      </c>
      <c r="J210" s="19" t="s">
        <v>103</v>
      </c>
      <c r="K210" s="20" t="s">
        <v>632</v>
      </c>
      <c r="L210" s="21" t="n">
        <v>42736</v>
      </c>
      <c r="M210" s="21" t="n">
        <v>43070</v>
      </c>
      <c r="N210" s="22" t="s">
        <v>75</v>
      </c>
      <c r="O210" s="23" t="s">
        <v>76</v>
      </c>
      <c r="P210" s="34" t="n">
        <v>690</v>
      </c>
      <c r="Q210" s="34" t="n">
        <v>690</v>
      </c>
      <c r="R210" s="23" t="s">
        <v>77</v>
      </c>
      <c r="S210" s="23" t="s">
        <v>78</v>
      </c>
      <c r="T210" s="23" t="s">
        <v>79</v>
      </c>
      <c r="U210" s="25" t="n">
        <v>42917</v>
      </c>
      <c r="V210" s="16" t="s">
        <v>69</v>
      </c>
      <c r="W210" s="16" t="n">
        <v>2017</v>
      </c>
      <c r="X210" s="25" t="n">
        <v>42917</v>
      </c>
      <c r="Y210" s="16" t="s">
        <v>80</v>
      </c>
    </row>
    <row r="211" customFormat="false" ht="12.75" hidden="false" customHeight="false" outlineLevel="0" collapsed="false">
      <c r="A211" s="16" t="n">
        <v>2017</v>
      </c>
      <c r="B211" s="16" t="s">
        <v>66</v>
      </c>
      <c r="C211" s="17" t="s">
        <v>67</v>
      </c>
      <c r="D211" s="16" t="s">
        <v>67</v>
      </c>
      <c r="E211" s="16" t="s">
        <v>68</v>
      </c>
      <c r="F211" s="16" t="s">
        <v>69</v>
      </c>
      <c r="G211" s="18" t="s">
        <v>70</v>
      </c>
      <c r="H211" s="19" t="s">
        <v>112</v>
      </c>
      <c r="I211" s="19" t="s">
        <v>599</v>
      </c>
      <c r="J211" s="19" t="s">
        <v>136</v>
      </c>
      <c r="K211" s="20" t="s">
        <v>104</v>
      </c>
      <c r="L211" s="21" t="n">
        <v>42736</v>
      </c>
      <c r="M211" s="21" t="n">
        <v>43070</v>
      </c>
      <c r="N211" s="22" t="s">
        <v>75</v>
      </c>
      <c r="O211" s="23" t="s">
        <v>76</v>
      </c>
      <c r="P211" s="34" t="n">
        <v>237</v>
      </c>
      <c r="Q211" s="34" t="n">
        <v>237</v>
      </c>
      <c r="R211" s="23" t="s">
        <v>77</v>
      </c>
      <c r="S211" s="23" t="s">
        <v>78</v>
      </c>
      <c r="T211" s="23" t="s">
        <v>79</v>
      </c>
      <c r="U211" s="25" t="n">
        <v>42917</v>
      </c>
      <c r="V211" s="16" t="s">
        <v>69</v>
      </c>
      <c r="W211" s="16" t="n">
        <v>2017</v>
      </c>
      <c r="X211" s="25" t="n">
        <v>42917</v>
      </c>
      <c r="Y211" s="16" t="s">
        <v>80</v>
      </c>
    </row>
    <row r="212" customFormat="false" ht="12.75" hidden="false" customHeight="false" outlineLevel="0" collapsed="false">
      <c r="A212" s="16" t="n">
        <v>2017</v>
      </c>
      <c r="B212" s="16" t="s">
        <v>66</v>
      </c>
      <c r="C212" s="17" t="s">
        <v>67</v>
      </c>
      <c r="D212" s="16" t="s">
        <v>67</v>
      </c>
      <c r="E212" s="16" t="s">
        <v>68</v>
      </c>
      <c r="F212" s="16" t="s">
        <v>69</v>
      </c>
      <c r="G212" s="18" t="s">
        <v>70</v>
      </c>
      <c r="H212" s="19" t="s">
        <v>633</v>
      </c>
      <c r="I212" s="19" t="s">
        <v>634</v>
      </c>
      <c r="J212" s="19" t="s">
        <v>437</v>
      </c>
      <c r="K212" s="20" t="s">
        <v>635</v>
      </c>
      <c r="L212" s="21" t="n">
        <v>42736</v>
      </c>
      <c r="M212" s="21" t="n">
        <v>43070</v>
      </c>
      <c r="N212" s="22" t="s">
        <v>75</v>
      </c>
      <c r="O212" s="23" t="s">
        <v>76</v>
      </c>
      <c r="P212" s="34" t="n">
        <v>477</v>
      </c>
      <c r="Q212" s="34" t="n">
        <v>477</v>
      </c>
      <c r="R212" s="23" t="s">
        <v>77</v>
      </c>
      <c r="S212" s="23" t="s">
        <v>78</v>
      </c>
      <c r="T212" s="23" t="s">
        <v>79</v>
      </c>
      <c r="U212" s="25" t="n">
        <v>42917</v>
      </c>
      <c r="V212" s="16" t="s">
        <v>69</v>
      </c>
      <c r="W212" s="16" t="n">
        <v>2017</v>
      </c>
      <c r="X212" s="25" t="n">
        <v>42917</v>
      </c>
      <c r="Y212" s="16" t="s">
        <v>80</v>
      </c>
    </row>
    <row r="213" customFormat="false" ht="12.75" hidden="false" customHeight="false" outlineLevel="0" collapsed="false">
      <c r="A213" s="16" t="n">
        <v>2017</v>
      </c>
      <c r="B213" s="16" t="s">
        <v>66</v>
      </c>
      <c r="C213" s="17" t="s">
        <v>67</v>
      </c>
      <c r="D213" s="16" t="s">
        <v>67</v>
      </c>
      <c r="E213" s="16" t="s">
        <v>68</v>
      </c>
      <c r="F213" s="16" t="s">
        <v>69</v>
      </c>
      <c r="G213" s="18" t="s">
        <v>70</v>
      </c>
      <c r="H213" s="19" t="s">
        <v>636</v>
      </c>
      <c r="I213" s="19" t="s">
        <v>511</v>
      </c>
      <c r="J213" s="19" t="s">
        <v>637</v>
      </c>
      <c r="K213" s="20" t="s">
        <v>362</v>
      </c>
      <c r="L213" s="21" t="n">
        <v>42736</v>
      </c>
      <c r="M213" s="21" t="n">
        <v>43070</v>
      </c>
      <c r="N213" s="22" t="s">
        <v>75</v>
      </c>
      <c r="O213" s="23" t="s">
        <v>76</v>
      </c>
      <c r="P213" s="34" t="n">
        <v>551</v>
      </c>
      <c r="Q213" s="34" t="n">
        <v>551</v>
      </c>
      <c r="R213" s="23" t="s">
        <v>77</v>
      </c>
      <c r="S213" s="23" t="s">
        <v>78</v>
      </c>
      <c r="T213" s="23" t="s">
        <v>79</v>
      </c>
      <c r="U213" s="25" t="n">
        <v>42917</v>
      </c>
      <c r="V213" s="16" t="s">
        <v>69</v>
      </c>
      <c r="W213" s="16" t="n">
        <v>2017</v>
      </c>
      <c r="X213" s="25" t="n">
        <v>42917</v>
      </c>
      <c r="Y213" s="16" t="s">
        <v>80</v>
      </c>
    </row>
    <row r="214" customFormat="false" ht="12.75" hidden="false" customHeight="false" outlineLevel="0" collapsed="false">
      <c r="A214" s="16" t="n">
        <v>2017</v>
      </c>
      <c r="B214" s="16" t="s">
        <v>66</v>
      </c>
      <c r="C214" s="17" t="s">
        <v>67</v>
      </c>
      <c r="D214" s="16" t="s">
        <v>67</v>
      </c>
      <c r="E214" s="16" t="s">
        <v>68</v>
      </c>
      <c r="F214" s="16" t="s">
        <v>69</v>
      </c>
      <c r="G214" s="18" t="s">
        <v>70</v>
      </c>
      <c r="H214" s="19" t="s">
        <v>605</v>
      </c>
      <c r="I214" s="19" t="s">
        <v>285</v>
      </c>
      <c r="J214" s="19" t="s">
        <v>90</v>
      </c>
      <c r="K214" s="20" t="s">
        <v>606</v>
      </c>
      <c r="L214" s="21" t="n">
        <v>42736</v>
      </c>
      <c r="M214" s="21" t="n">
        <v>43070</v>
      </c>
      <c r="N214" s="22" t="s">
        <v>75</v>
      </c>
      <c r="O214" s="23" t="s">
        <v>76</v>
      </c>
      <c r="P214" s="34" t="n">
        <v>365</v>
      </c>
      <c r="Q214" s="34" t="n">
        <v>365</v>
      </c>
      <c r="R214" s="23" t="s">
        <v>77</v>
      </c>
      <c r="S214" s="23" t="s">
        <v>78</v>
      </c>
      <c r="T214" s="23" t="s">
        <v>79</v>
      </c>
      <c r="U214" s="25" t="n">
        <v>42917</v>
      </c>
      <c r="V214" s="16" t="s">
        <v>69</v>
      </c>
      <c r="W214" s="16" t="n">
        <v>2017</v>
      </c>
      <c r="X214" s="25" t="n">
        <v>42917</v>
      </c>
      <c r="Y214" s="16" t="s">
        <v>80</v>
      </c>
    </row>
    <row r="215" customFormat="false" ht="12.75" hidden="false" customHeight="false" outlineLevel="0" collapsed="false">
      <c r="A215" s="16" t="n">
        <v>2017</v>
      </c>
      <c r="B215" s="16" t="s">
        <v>66</v>
      </c>
      <c r="C215" s="17" t="s">
        <v>67</v>
      </c>
      <c r="D215" s="16" t="s">
        <v>67</v>
      </c>
      <c r="E215" s="16" t="s">
        <v>68</v>
      </c>
      <c r="F215" s="16" t="s">
        <v>69</v>
      </c>
      <c r="G215" s="18" t="s">
        <v>70</v>
      </c>
      <c r="H215" s="32" t="s">
        <v>638</v>
      </c>
      <c r="I215" s="32" t="s">
        <v>639</v>
      </c>
      <c r="J215" s="32" t="s">
        <v>111</v>
      </c>
      <c r="K215" s="20" t="s">
        <v>640</v>
      </c>
      <c r="L215" s="21" t="n">
        <v>42736</v>
      </c>
      <c r="M215" s="21" t="n">
        <v>43070</v>
      </c>
      <c r="N215" s="22" t="s">
        <v>75</v>
      </c>
      <c r="O215" s="23" t="s">
        <v>76</v>
      </c>
      <c r="P215" s="34" t="n">
        <v>219</v>
      </c>
      <c r="Q215" s="34" t="n">
        <v>219</v>
      </c>
      <c r="R215" s="23" t="s">
        <v>77</v>
      </c>
      <c r="S215" s="23" t="s">
        <v>78</v>
      </c>
      <c r="T215" s="23" t="s">
        <v>79</v>
      </c>
      <c r="U215" s="25" t="n">
        <v>42917</v>
      </c>
      <c r="V215" s="16" t="s">
        <v>69</v>
      </c>
      <c r="W215" s="16" t="n">
        <v>2017</v>
      </c>
      <c r="X215" s="25" t="n">
        <v>42917</v>
      </c>
      <c r="Y215" s="16" t="s">
        <v>80</v>
      </c>
    </row>
    <row r="216" customFormat="false" ht="12.75" hidden="false" customHeight="false" outlineLevel="0" collapsed="false">
      <c r="A216" s="16" t="n">
        <v>2017</v>
      </c>
      <c r="B216" s="16" t="s">
        <v>66</v>
      </c>
      <c r="C216" s="17" t="s">
        <v>67</v>
      </c>
      <c r="D216" s="16" t="s">
        <v>67</v>
      </c>
      <c r="E216" s="16" t="s">
        <v>68</v>
      </c>
      <c r="F216" s="16" t="s">
        <v>69</v>
      </c>
      <c r="G216" s="18" t="s">
        <v>70</v>
      </c>
      <c r="H216" s="19" t="s">
        <v>173</v>
      </c>
      <c r="I216" s="19" t="s">
        <v>283</v>
      </c>
      <c r="J216" s="19" t="s">
        <v>199</v>
      </c>
      <c r="K216" s="20" t="s">
        <v>641</v>
      </c>
      <c r="L216" s="21" t="n">
        <v>42736</v>
      </c>
      <c r="M216" s="21" t="n">
        <v>43070</v>
      </c>
      <c r="N216" s="22" t="s">
        <v>75</v>
      </c>
      <c r="O216" s="23" t="s">
        <v>76</v>
      </c>
      <c r="P216" s="34" t="n">
        <v>477</v>
      </c>
      <c r="Q216" s="34" t="n">
        <v>477</v>
      </c>
      <c r="R216" s="23" t="s">
        <v>77</v>
      </c>
      <c r="S216" s="23" t="s">
        <v>78</v>
      </c>
      <c r="T216" s="23" t="s">
        <v>79</v>
      </c>
      <c r="U216" s="25" t="n">
        <v>42917</v>
      </c>
      <c r="V216" s="16" t="s">
        <v>69</v>
      </c>
      <c r="W216" s="16" t="n">
        <v>2017</v>
      </c>
      <c r="X216" s="25" t="n">
        <v>42917</v>
      </c>
      <c r="Y216" s="16" t="s">
        <v>80</v>
      </c>
    </row>
    <row r="217" customFormat="false" ht="12.75" hidden="false" customHeight="false" outlineLevel="0" collapsed="false">
      <c r="A217" s="16" t="n">
        <v>2017</v>
      </c>
      <c r="B217" s="16" t="s">
        <v>66</v>
      </c>
      <c r="C217" s="17" t="s">
        <v>67</v>
      </c>
      <c r="D217" s="16" t="s">
        <v>67</v>
      </c>
      <c r="E217" s="16" t="s">
        <v>68</v>
      </c>
      <c r="F217" s="16" t="s">
        <v>69</v>
      </c>
      <c r="G217" s="18" t="s">
        <v>70</v>
      </c>
      <c r="H217" s="29" t="s">
        <v>642</v>
      </c>
      <c r="I217" s="29" t="s">
        <v>111</v>
      </c>
      <c r="J217" s="29" t="s">
        <v>643</v>
      </c>
      <c r="K217" s="30" t="s">
        <v>644</v>
      </c>
      <c r="L217" s="21" t="n">
        <v>42736</v>
      </c>
      <c r="M217" s="21" t="n">
        <v>43070</v>
      </c>
      <c r="N217" s="22" t="s">
        <v>75</v>
      </c>
      <c r="O217" s="23" t="s">
        <v>76</v>
      </c>
      <c r="P217" s="35" t="n">
        <v>2556.4</v>
      </c>
      <c r="Q217" s="35" t="n">
        <v>2556.4</v>
      </c>
      <c r="R217" s="23" t="s">
        <v>77</v>
      </c>
      <c r="S217" s="23" t="s">
        <v>78</v>
      </c>
      <c r="T217" s="23" t="s">
        <v>79</v>
      </c>
      <c r="U217" s="25" t="n">
        <v>42917</v>
      </c>
      <c r="V217" s="16" t="s">
        <v>69</v>
      </c>
      <c r="W217" s="16" t="n">
        <v>2017</v>
      </c>
      <c r="X217" s="25" t="n">
        <v>42917</v>
      </c>
      <c r="Y217" s="16" t="s">
        <v>80</v>
      </c>
    </row>
    <row r="218" customFormat="false" ht="12.75" hidden="false" customHeight="false" outlineLevel="0" collapsed="false">
      <c r="A218" s="16" t="n">
        <v>2017</v>
      </c>
      <c r="B218" s="16" t="s">
        <v>66</v>
      </c>
      <c r="C218" s="17" t="s">
        <v>67</v>
      </c>
      <c r="D218" s="16" t="s">
        <v>67</v>
      </c>
      <c r="E218" s="16" t="s">
        <v>68</v>
      </c>
      <c r="F218" s="16" t="s">
        <v>69</v>
      </c>
      <c r="G218" s="18" t="s">
        <v>70</v>
      </c>
      <c r="H218" s="19" t="s">
        <v>645</v>
      </c>
      <c r="I218" s="19" t="s">
        <v>336</v>
      </c>
      <c r="J218" s="19" t="s">
        <v>646</v>
      </c>
      <c r="K218" s="20" t="s">
        <v>647</v>
      </c>
      <c r="L218" s="21" t="n">
        <v>42736</v>
      </c>
      <c r="M218" s="21" t="n">
        <v>43070</v>
      </c>
      <c r="N218" s="22" t="s">
        <v>75</v>
      </c>
      <c r="O218" s="23" t="s">
        <v>76</v>
      </c>
      <c r="P218" s="34" t="n">
        <v>876</v>
      </c>
      <c r="Q218" s="34" t="n">
        <v>876</v>
      </c>
      <c r="R218" s="23" t="s">
        <v>77</v>
      </c>
      <c r="S218" s="23" t="s">
        <v>78</v>
      </c>
      <c r="T218" s="23" t="s">
        <v>79</v>
      </c>
      <c r="U218" s="25" t="n">
        <v>42917</v>
      </c>
      <c r="V218" s="16" t="s">
        <v>69</v>
      </c>
      <c r="W218" s="16" t="n">
        <v>2017</v>
      </c>
      <c r="X218" s="25" t="n">
        <v>42917</v>
      </c>
      <c r="Y218" s="16" t="s">
        <v>80</v>
      </c>
    </row>
    <row r="219" customFormat="false" ht="12.75" hidden="false" customHeight="false" outlineLevel="0" collapsed="false">
      <c r="A219" s="16" t="n">
        <v>2017</v>
      </c>
      <c r="B219" s="16" t="s">
        <v>66</v>
      </c>
      <c r="C219" s="17" t="s">
        <v>67</v>
      </c>
      <c r="D219" s="16" t="s">
        <v>67</v>
      </c>
      <c r="E219" s="16" t="s">
        <v>68</v>
      </c>
      <c r="F219" s="16" t="s">
        <v>69</v>
      </c>
      <c r="G219" s="18" t="s">
        <v>70</v>
      </c>
      <c r="H219" s="19" t="s">
        <v>648</v>
      </c>
      <c r="I219" s="19" t="s">
        <v>649</v>
      </c>
      <c r="J219" s="19" t="s">
        <v>650</v>
      </c>
      <c r="K219" s="20" t="s">
        <v>651</v>
      </c>
      <c r="L219" s="21" t="n">
        <v>42736</v>
      </c>
      <c r="M219" s="21" t="n">
        <v>43070</v>
      </c>
      <c r="N219" s="22" t="s">
        <v>75</v>
      </c>
      <c r="O219" s="23" t="s">
        <v>76</v>
      </c>
      <c r="P219" s="34" t="n">
        <v>349</v>
      </c>
      <c r="Q219" s="34" t="n">
        <v>349</v>
      </c>
      <c r="R219" s="23" t="s">
        <v>77</v>
      </c>
      <c r="S219" s="23" t="s">
        <v>78</v>
      </c>
      <c r="T219" s="23" t="s">
        <v>79</v>
      </c>
      <c r="U219" s="25" t="n">
        <v>42917</v>
      </c>
      <c r="V219" s="16" t="s">
        <v>69</v>
      </c>
      <c r="W219" s="16" t="n">
        <v>2017</v>
      </c>
      <c r="X219" s="25" t="n">
        <v>42917</v>
      </c>
      <c r="Y219" s="16" t="s">
        <v>80</v>
      </c>
    </row>
    <row r="220" customFormat="false" ht="12.75" hidden="false" customHeight="false" outlineLevel="0" collapsed="false">
      <c r="A220" s="16" t="n">
        <v>2017</v>
      </c>
      <c r="B220" s="16" t="s">
        <v>66</v>
      </c>
      <c r="C220" s="17" t="s">
        <v>67</v>
      </c>
      <c r="D220" s="16" t="s">
        <v>67</v>
      </c>
      <c r="E220" s="16" t="s">
        <v>68</v>
      </c>
      <c r="F220" s="16" t="s">
        <v>69</v>
      </c>
      <c r="G220" s="18" t="s">
        <v>70</v>
      </c>
      <c r="H220" s="19" t="s">
        <v>652</v>
      </c>
      <c r="I220" s="19" t="s">
        <v>340</v>
      </c>
      <c r="J220" s="19" t="s">
        <v>106</v>
      </c>
      <c r="K220" s="20" t="s">
        <v>653</v>
      </c>
      <c r="L220" s="21" t="n">
        <v>42736</v>
      </c>
      <c r="M220" s="21" t="n">
        <v>43070</v>
      </c>
      <c r="N220" s="22" t="s">
        <v>75</v>
      </c>
      <c r="O220" s="23" t="s">
        <v>76</v>
      </c>
      <c r="P220" s="34" t="n">
        <v>460</v>
      </c>
      <c r="Q220" s="34" t="n">
        <v>460</v>
      </c>
      <c r="R220" s="23" t="s">
        <v>77</v>
      </c>
      <c r="S220" s="23" t="s">
        <v>78</v>
      </c>
      <c r="T220" s="23" t="s">
        <v>79</v>
      </c>
      <c r="U220" s="25" t="n">
        <v>42917</v>
      </c>
      <c r="V220" s="16" t="s">
        <v>69</v>
      </c>
      <c r="W220" s="16" t="n">
        <v>2017</v>
      </c>
      <c r="X220" s="25" t="n">
        <v>42917</v>
      </c>
      <c r="Y220" s="16" t="s">
        <v>80</v>
      </c>
    </row>
    <row r="221" customFormat="false" ht="12.75" hidden="false" customHeight="false" outlineLevel="0" collapsed="false">
      <c r="A221" s="16" t="n">
        <v>2017</v>
      </c>
      <c r="B221" s="16" t="s">
        <v>66</v>
      </c>
      <c r="C221" s="17" t="s">
        <v>67</v>
      </c>
      <c r="D221" s="16" t="s">
        <v>67</v>
      </c>
      <c r="E221" s="16" t="s">
        <v>68</v>
      </c>
      <c r="F221" s="16" t="s">
        <v>69</v>
      </c>
      <c r="G221" s="18" t="s">
        <v>70</v>
      </c>
      <c r="H221" s="19" t="s">
        <v>654</v>
      </c>
      <c r="I221" s="19" t="s">
        <v>460</v>
      </c>
      <c r="J221" s="19" t="s">
        <v>209</v>
      </c>
      <c r="K221" s="20" t="s">
        <v>655</v>
      </c>
      <c r="L221" s="21" t="n">
        <v>42736</v>
      </c>
      <c r="M221" s="21" t="n">
        <v>43070</v>
      </c>
      <c r="N221" s="22" t="s">
        <v>75</v>
      </c>
      <c r="O221" s="23" t="s">
        <v>76</v>
      </c>
      <c r="P221" s="34" t="n">
        <v>365</v>
      </c>
      <c r="Q221" s="34" t="n">
        <v>365</v>
      </c>
      <c r="R221" s="23" t="s">
        <v>77</v>
      </c>
      <c r="S221" s="23" t="s">
        <v>78</v>
      </c>
      <c r="T221" s="23" t="s">
        <v>79</v>
      </c>
      <c r="U221" s="25" t="n">
        <v>42917</v>
      </c>
      <c r="V221" s="16" t="s">
        <v>69</v>
      </c>
      <c r="W221" s="16" t="n">
        <v>2017</v>
      </c>
      <c r="X221" s="25" t="n">
        <v>42917</v>
      </c>
      <c r="Y221" s="16" t="s">
        <v>80</v>
      </c>
    </row>
    <row r="222" customFormat="false" ht="12.75" hidden="false" customHeight="false" outlineLevel="0" collapsed="false">
      <c r="A222" s="16" t="n">
        <v>2017</v>
      </c>
      <c r="B222" s="16" t="s">
        <v>66</v>
      </c>
      <c r="C222" s="17" t="s">
        <v>67</v>
      </c>
      <c r="D222" s="16" t="s">
        <v>67</v>
      </c>
      <c r="E222" s="16" t="s">
        <v>68</v>
      </c>
      <c r="F222" s="16" t="s">
        <v>69</v>
      </c>
      <c r="G222" s="18" t="s">
        <v>70</v>
      </c>
      <c r="H222" s="19" t="s">
        <v>656</v>
      </c>
      <c r="I222" s="19" t="s">
        <v>657</v>
      </c>
      <c r="J222" s="19" t="s">
        <v>658</v>
      </c>
      <c r="K222" s="20" t="s">
        <v>659</v>
      </c>
      <c r="L222" s="21" t="n">
        <v>42736</v>
      </c>
      <c r="M222" s="21" t="n">
        <v>43070</v>
      </c>
      <c r="N222" s="22" t="s">
        <v>75</v>
      </c>
      <c r="O222" s="23" t="s">
        <v>76</v>
      </c>
      <c r="P222" s="34" t="n">
        <v>351</v>
      </c>
      <c r="Q222" s="34" t="n">
        <v>351</v>
      </c>
      <c r="R222" s="23" t="s">
        <v>77</v>
      </c>
      <c r="S222" s="23" t="s">
        <v>78</v>
      </c>
      <c r="T222" s="23" t="s">
        <v>79</v>
      </c>
      <c r="U222" s="25" t="n">
        <v>42917</v>
      </c>
      <c r="V222" s="16" t="s">
        <v>69</v>
      </c>
      <c r="W222" s="16" t="n">
        <v>2017</v>
      </c>
      <c r="X222" s="25" t="n">
        <v>42917</v>
      </c>
      <c r="Y222" s="16" t="s">
        <v>80</v>
      </c>
    </row>
    <row r="223" customFormat="false" ht="12.75" hidden="false" customHeight="false" outlineLevel="0" collapsed="false">
      <c r="A223" s="16" t="n">
        <v>2017</v>
      </c>
      <c r="B223" s="16" t="s">
        <v>66</v>
      </c>
      <c r="C223" s="17" t="s">
        <v>67</v>
      </c>
      <c r="D223" s="16" t="s">
        <v>67</v>
      </c>
      <c r="E223" s="16" t="s">
        <v>68</v>
      </c>
      <c r="F223" s="16" t="s">
        <v>69</v>
      </c>
      <c r="G223" s="18" t="s">
        <v>70</v>
      </c>
      <c r="H223" s="19" t="s">
        <v>660</v>
      </c>
      <c r="I223" s="19" t="s">
        <v>661</v>
      </c>
      <c r="J223" s="19" t="s">
        <v>191</v>
      </c>
      <c r="K223" s="20" t="s">
        <v>662</v>
      </c>
      <c r="L223" s="21" t="n">
        <v>42736</v>
      </c>
      <c r="M223" s="21" t="n">
        <v>43070</v>
      </c>
      <c r="N223" s="22" t="s">
        <v>75</v>
      </c>
      <c r="O223" s="23" t="s">
        <v>76</v>
      </c>
      <c r="P223" s="34" t="n">
        <v>321</v>
      </c>
      <c r="Q223" s="34" t="n">
        <v>321</v>
      </c>
      <c r="R223" s="23" t="s">
        <v>77</v>
      </c>
      <c r="S223" s="23" t="s">
        <v>78</v>
      </c>
      <c r="T223" s="23" t="s">
        <v>79</v>
      </c>
      <c r="U223" s="25" t="n">
        <v>42917</v>
      </c>
      <c r="V223" s="16" t="s">
        <v>69</v>
      </c>
      <c r="W223" s="16" t="n">
        <v>2017</v>
      </c>
      <c r="X223" s="25" t="n">
        <v>42917</v>
      </c>
      <c r="Y223" s="16" t="s">
        <v>80</v>
      </c>
    </row>
    <row r="224" customFormat="false" ht="12.75" hidden="false" customHeight="false" outlineLevel="0" collapsed="false">
      <c r="A224" s="16" t="n">
        <v>2017</v>
      </c>
      <c r="B224" s="16" t="s">
        <v>66</v>
      </c>
      <c r="C224" s="17" t="s">
        <v>67</v>
      </c>
      <c r="D224" s="16" t="s">
        <v>67</v>
      </c>
      <c r="E224" s="16" t="s">
        <v>68</v>
      </c>
      <c r="F224" s="16" t="s">
        <v>69</v>
      </c>
      <c r="G224" s="18" t="s">
        <v>70</v>
      </c>
      <c r="H224" s="19" t="s">
        <v>663</v>
      </c>
      <c r="I224" s="19" t="s">
        <v>330</v>
      </c>
      <c r="J224" s="19" t="s">
        <v>658</v>
      </c>
      <c r="K224" s="20" t="s">
        <v>664</v>
      </c>
      <c r="L224" s="21" t="n">
        <v>42736</v>
      </c>
      <c r="M224" s="21" t="n">
        <v>43070</v>
      </c>
      <c r="N224" s="22" t="s">
        <v>75</v>
      </c>
      <c r="O224" s="23" t="s">
        <v>76</v>
      </c>
      <c r="P224" s="31" t="n">
        <v>1826</v>
      </c>
      <c r="Q224" s="31" t="n">
        <v>1826</v>
      </c>
      <c r="R224" s="23" t="s">
        <v>77</v>
      </c>
      <c r="S224" s="23" t="s">
        <v>78</v>
      </c>
      <c r="T224" s="23" t="s">
        <v>79</v>
      </c>
      <c r="U224" s="25" t="n">
        <v>42917</v>
      </c>
      <c r="V224" s="16" t="s">
        <v>69</v>
      </c>
      <c r="W224" s="16" t="n">
        <v>2017</v>
      </c>
      <c r="X224" s="25" t="n">
        <v>42917</v>
      </c>
      <c r="Y224" s="16" t="s">
        <v>80</v>
      </c>
    </row>
    <row r="225" customFormat="false" ht="12.75" hidden="false" customHeight="false" outlineLevel="0" collapsed="false">
      <c r="A225" s="16" t="n">
        <v>2017</v>
      </c>
      <c r="B225" s="16" t="s">
        <v>66</v>
      </c>
      <c r="C225" s="17" t="s">
        <v>67</v>
      </c>
      <c r="D225" s="16" t="s">
        <v>67</v>
      </c>
      <c r="E225" s="16" t="s">
        <v>68</v>
      </c>
      <c r="F225" s="16" t="s">
        <v>69</v>
      </c>
      <c r="G225" s="18" t="s">
        <v>70</v>
      </c>
      <c r="H225" s="19" t="s">
        <v>308</v>
      </c>
      <c r="I225" s="19" t="s">
        <v>665</v>
      </c>
      <c r="J225" s="19" t="s">
        <v>666</v>
      </c>
      <c r="K225" s="20" t="s">
        <v>667</v>
      </c>
      <c r="L225" s="21" t="n">
        <v>42736</v>
      </c>
      <c r="M225" s="21" t="n">
        <v>43070</v>
      </c>
      <c r="N225" s="22" t="s">
        <v>75</v>
      </c>
      <c r="O225" s="23" t="s">
        <v>76</v>
      </c>
      <c r="P225" s="34" t="n">
        <v>349.1</v>
      </c>
      <c r="Q225" s="34" t="n">
        <v>349.1</v>
      </c>
      <c r="R225" s="23" t="s">
        <v>77</v>
      </c>
      <c r="S225" s="23" t="s">
        <v>78</v>
      </c>
      <c r="T225" s="23" t="s">
        <v>79</v>
      </c>
      <c r="U225" s="25" t="n">
        <v>42917</v>
      </c>
      <c r="V225" s="16" t="s">
        <v>69</v>
      </c>
      <c r="W225" s="16" t="n">
        <v>2017</v>
      </c>
      <c r="X225" s="25" t="n">
        <v>42917</v>
      </c>
      <c r="Y225" s="16" t="s">
        <v>80</v>
      </c>
    </row>
    <row r="226" customFormat="false" ht="12.75" hidden="false" customHeight="false" outlineLevel="0" collapsed="false">
      <c r="A226" s="16" t="n">
        <v>2017</v>
      </c>
      <c r="B226" s="16" t="s">
        <v>66</v>
      </c>
      <c r="C226" s="17" t="s">
        <v>67</v>
      </c>
      <c r="D226" s="16" t="s">
        <v>67</v>
      </c>
      <c r="E226" s="16" t="s">
        <v>68</v>
      </c>
      <c r="F226" s="16" t="s">
        <v>69</v>
      </c>
      <c r="G226" s="18" t="s">
        <v>70</v>
      </c>
      <c r="H226" s="19" t="s">
        <v>668</v>
      </c>
      <c r="I226" s="19" t="s">
        <v>194</v>
      </c>
      <c r="J226" s="19" t="s">
        <v>216</v>
      </c>
      <c r="K226" s="20" t="s">
        <v>669</v>
      </c>
      <c r="L226" s="21" t="n">
        <v>42736</v>
      </c>
      <c r="M226" s="21" t="n">
        <v>43070</v>
      </c>
      <c r="N226" s="22" t="s">
        <v>75</v>
      </c>
      <c r="O226" s="23" t="s">
        <v>76</v>
      </c>
      <c r="P226" s="34" t="n">
        <v>584</v>
      </c>
      <c r="Q226" s="34" t="n">
        <v>584</v>
      </c>
      <c r="R226" s="23" t="s">
        <v>77</v>
      </c>
      <c r="S226" s="23" t="s">
        <v>78</v>
      </c>
      <c r="T226" s="23" t="s">
        <v>79</v>
      </c>
      <c r="U226" s="25" t="n">
        <v>42917</v>
      </c>
      <c r="V226" s="16" t="s">
        <v>69</v>
      </c>
      <c r="W226" s="16" t="n">
        <v>2017</v>
      </c>
      <c r="X226" s="25" t="n">
        <v>42917</v>
      </c>
      <c r="Y226" s="16" t="s">
        <v>80</v>
      </c>
    </row>
    <row r="227" customFormat="false" ht="12.75" hidden="false" customHeight="false" outlineLevel="0" collapsed="false">
      <c r="A227" s="16" t="n">
        <v>2017</v>
      </c>
      <c r="B227" s="16" t="s">
        <v>66</v>
      </c>
      <c r="C227" s="17" t="s">
        <v>67</v>
      </c>
      <c r="D227" s="16" t="s">
        <v>67</v>
      </c>
      <c r="E227" s="16" t="s">
        <v>68</v>
      </c>
      <c r="F227" s="16" t="s">
        <v>69</v>
      </c>
      <c r="G227" s="18" t="s">
        <v>70</v>
      </c>
      <c r="H227" s="19" t="s">
        <v>670</v>
      </c>
      <c r="I227" s="19" t="s">
        <v>547</v>
      </c>
      <c r="J227" s="19" t="s">
        <v>643</v>
      </c>
      <c r="K227" s="20" t="s">
        <v>104</v>
      </c>
      <c r="L227" s="21" t="n">
        <v>42736</v>
      </c>
      <c r="M227" s="21" t="n">
        <v>43070</v>
      </c>
      <c r="N227" s="22" t="s">
        <v>75</v>
      </c>
      <c r="O227" s="23" t="s">
        <v>76</v>
      </c>
      <c r="P227" s="34" t="n">
        <v>237</v>
      </c>
      <c r="Q227" s="34" t="n">
        <v>237</v>
      </c>
      <c r="R227" s="23" t="s">
        <v>77</v>
      </c>
      <c r="S227" s="23" t="s">
        <v>78</v>
      </c>
      <c r="T227" s="23" t="s">
        <v>79</v>
      </c>
      <c r="U227" s="25" t="n">
        <v>42917</v>
      </c>
      <c r="V227" s="16" t="s">
        <v>69</v>
      </c>
      <c r="W227" s="16" t="n">
        <v>2017</v>
      </c>
      <c r="X227" s="25" t="n">
        <v>42917</v>
      </c>
      <c r="Y227" s="16" t="s">
        <v>80</v>
      </c>
    </row>
    <row r="228" customFormat="false" ht="12.75" hidden="false" customHeight="false" outlineLevel="0" collapsed="false">
      <c r="A228" s="16" t="n">
        <v>2017</v>
      </c>
      <c r="B228" s="16" t="s">
        <v>66</v>
      </c>
      <c r="C228" s="17" t="s">
        <v>67</v>
      </c>
      <c r="D228" s="16" t="s">
        <v>67</v>
      </c>
      <c r="E228" s="16" t="s">
        <v>68</v>
      </c>
      <c r="F228" s="16" t="s">
        <v>69</v>
      </c>
      <c r="G228" s="18" t="s">
        <v>70</v>
      </c>
      <c r="H228" s="19" t="s">
        <v>671</v>
      </c>
      <c r="I228" s="19" t="s">
        <v>460</v>
      </c>
      <c r="J228" s="19" t="s">
        <v>672</v>
      </c>
      <c r="K228" s="20" t="s">
        <v>673</v>
      </c>
      <c r="L228" s="21" t="n">
        <v>42736</v>
      </c>
      <c r="M228" s="21" t="n">
        <v>43070</v>
      </c>
      <c r="N228" s="22" t="s">
        <v>75</v>
      </c>
      <c r="O228" s="23" t="s">
        <v>76</v>
      </c>
      <c r="P228" s="34" t="n">
        <v>219</v>
      </c>
      <c r="Q228" s="34" t="n">
        <v>219</v>
      </c>
      <c r="R228" s="23" t="s">
        <v>77</v>
      </c>
      <c r="S228" s="23" t="s">
        <v>78</v>
      </c>
      <c r="T228" s="23" t="s">
        <v>79</v>
      </c>
      <c r="U228" s="25" t="n">
        <v>42917</v>
      </c>
      <c r="V228" s="16" t="s">
        <v>69</v>
      </c>
      <c r="W228" s="16" t="n">
        <v>2017</v>
      </c>
      <c r="X228" s="25" t="n">
        <v>42917</v>
      </c>
      <c r="Y228" s="16" t="s">
        <v>80</v>
      </c>
    </row>
    <row r="229" customFormat="false" ht="12.75" hidden="false" customHeight="false" outlineLevel="0" collapsed="false">
      <c r="A229" s="16" t="n">
        <v>2017</v>
      </c>
      <c r="B229" s="16" t="s">
        <v>66</v>
      </c>
      <c r="C229" s="17" t="s">
        <v>67</v>
      </c>
      <c r="D229" s="16" t="s">
        <v>67</v>
      </c>
      <c r="E229" s="16" t="s">
        <v>68</v>
      </c>
      <c r="F229" s="16" t="s">
        <v>69</v>
      </c>
      <c r="G229" s="18" t="s">
        <v>70</v>
      </c>
      <c r="H229" s="19" t="s">
        <v>674</v>
      </c>
      <c r="I229" s="19" t="s">
        <v>91</v>
      </c>
      <c r="J229" s="19" t="s">
        <v>404</v>
      </c>
      <c r="K229" s="20" t="s">
        <v>675</v>
      </c>
      <c r="L229" s="21" t="n">
        <v>42736</v>
      </c>
      <c r="M229" s="21" t="n">
        <v>43070</v>
      </c>
      <c r="N229" s="22" t="s">
        <v>75</v>
      </c>
      <c r="O229" s="23" t="s">
        <v>76</v>
      </c>
      <c r="P229" s="34" t="n">
        <v>307</v>
      </c>
      <c r="Q229" s="34" t="n">
        <v>307</v>
      </c>
      <c r="R229" s="23" t="s">
        <v>77</v>
      </c>
      <c r="S229" s="23" t="s">
        <v>78</v>
      </c>
      <c r="T229" s="23" t="s">
        <v>79</v>
      </c>
      <c r="U229" s="25" t="n">
        <v>42917</v>
      </c>
      <c r="V229" s="16" t="s">
        <v>69</v>
      </c>
      <c r="W229" s="16" t="n">
        <v>2017</v>
      </c>
      <c r="X229" s="25" t="n">
        <v>42917</v>
      </c>
      <c r="Y229" s="16" t="s">
        <v>80</v>
      </c>
    </row>
    <row r="230" customFormat="false" ht="12.75" hidden="false" customHeight="false" outlineLevel="0" collapsed="false">
      <c r="A230" s="16" t="n">
        <v>2017</v>
      </c>
      <c r="B230" s="16" t="s">
        <v>66</v>
      </c>
      <c r="C230" s="17" t="s">
        <v>67</v>
      </c>
      <c r="D230" s="16" t="s">
        <v>67</v>
      </c>
      <c r="E230" s="16" t="s">
        <v>68</v>
      </c>
      <c r="F230" s="16" t="s">
        <v>69</v>
      </c>
      <c r="G230" s="18" t="s">
        <v>70</v>
      </c>
      <c r="H230" s="19" t="s">
        <v>676</v>
      </c>
      <c r="I230" s="19" t="s">
        <v>111</v>
      </c>
      <c r="J230" s="19" t="s">
        <v>677</v>
      </c>
      <c r="K230" s="20" t="s">
        <v>678</v>
      </c>
      <c r="L230" s="21" t="n">
        <v>42736</v>
      </c>
      <c r="M230" s="21" t="n">
        <v>43070</v>
      </c>
      <c r="N230" s="22" t="s">
        <v>75</v>
      </c>
      <c r="O230" s="23" t="s">
        <v>76</v>
      </c>
      <c r="P230" s="34" t="n">
        <v>418</v>
      </c>
      <c r="Q230" s="34" t="n">
        <v>418</v>
      </c>
      <c r="R230" s="23" t="s">
        <v>77</v>
      </c>
      <c r="S230" s="23" t="s">
        <v>78</v>
      </c>
      <c r="T230" s="23" t="s">
        <v>79</v>
      </c>
      <c r="U230" s="25" t="n">
        <v>42917</v>
      </c>
      <c r="V230" s="16" t="s">
        <v>69</v>
      </c>
      <c r="W230" s="16" t="n">
        <v>2017</v>
      </c>
      <c r="X230" s="25" t="n">
        <v>42917</v>
      </c>
      <c r="Y230" s="16" t="s">
        <v>80</v>
      </c>
    </row>
    <row r="231" customFormat="false" ht="12.75" hidden="false" customHeight="false" outlineLevel="0" collapsed="false">
      <c r="A231" s="16" t="n">
        <v>2017</v>
      </c>
      <c r="B231" s="16" t="s">
        <v>66</v>
      </c>
      <c r="C231" s="17" t="s">
        <v>67</v>
      </c>
      <c r="D231" s="16" t="s">
        <v>67</v>
      </c>
      <c r="E231" s="16" t="s">
        <v>68</v>
      </c>
      <c r="F231" s="16" t="s">
        <v>69</v>
      </c>
      <c r="G231" s="18" t="s">
        <v>70</v>
      </c>
      <c r="H231" s="19" t="s">
        <v>679</v>
      </c>
      <c r="I231" s="19" t="s">
        <v>198</v>
      </c>
      <c r="J231" s="19" t="s">
        <v>646</v>
      </c>
      <c r="K231" s="20" t="s">
        <v>680</v>
      </c>
      <c r="L231" s="21" t="n">
        <v>42736</v>
      </c>
      <c r="M231" s="21" t="n">
        <v>43070</v>
      </c>
      <c r="N231" s="22" t="s">
        <v>75</v>
      </c>
      <c r="O231" s="23" t="s">
        <v>76</v>
      </c>
      <c r="P231" s="34" t="n">
        <v>511</v>
      </c>
      <c r="Q231" s="34" t="n">
        <v>511</v>
      </c>
      <c r="R231" s="23" t="s">
        <v>77</v>
      </c>
      <c r="S231" s="23" t="s">
        <v>78</v>
      </c>
      <c r="T231" s="23" t="s">
        <v>79</v>
      </c>
      <c r="U231" s="25" t="n">
        <v>42917</v>
      </c>
      <c r="V231" s="16" t="s">
        <v>69</v>
      </c>
      <c r="W231" s="16" t="n">
        <v>2017</v>
      </c>
      <c r="X231" s="25" t="n">
        <v>42917</v>
      </c>
      <c r="Y231" s="16" t="s">
        <v>80</v>
      </c>
    </row>
    <row r="232" customFormat="false" ht="12.75" hidden="false" customHeight="false" outlineLevel="0" collapsed="false">
      <c r="A232" s="16" t="n">
        <v>2017</v>
      </c>
      <c r="B232" s="16" t="s">
        <v>66</v>
      </c>
      <c r="C232" s="17" t="s">
        <v>67</v>
      </c>
      <c r="D232" s="16" t="s">
        <v>67</v>
      </c>
      <c r="E232" s="16" t="s">
        <v>68</v>
      </c>
      <c r="F232" s="16" t="s">
        <v>69</v>
      </c>
      <c r="G232" s="18" t="s">
        <v>70</v>
      </c>
      <c r="H232" s="19" t="s">
        <v>681</v>
      </c>
      <c r="I232" s="19" t="s">
        <v>681</v>
      </c>
      <c r="J232" s="19" t="s">
        <v>681</v>
      </c>
      <c r="K232" s="20" t="s">
        <v>682</v>
      </c>
      <c r="L232" s="21" t="n">
        <v>42736</v>
      </c>
      <c r="M232" s="21" t="n">
        <v>43070</v>
      </c>
      <c r="N232" s="22" t="s">
        <v>75</v>
      </c>
      <c r="O232" s="23" t="s">
        <v>76</v>
      </c>
      <c r="P232" s="34" t="n">
        <v>337</v>
      </c>
      <c r="Q232" s="34" t="n">
        <v>337</v>
      </c>
      <c r="R232" s="23" t="s">
        <v>77</v>
      </c>
      <c r="S232" s="23" t="s">
        <v>78</v>
      </c>
      <c r="T232" s="23" t="s">
        <v>79</v>
      </c>
      <c r="U232" s="25" t="n">
        <v>42917</v>
      </c>
      <c r="V232" s="16" t="s">
        <v>69</v>
      </c>
      <c r="W232" s="16" t="n">
        <v>2017</v>
      </c>
      <c r="X232" s="25" t="n">
        <v>42917</v>
      </c>
      <c r="Y232" s="16" t="s">
        <v>80</v>
      </c>
    </row>
    <row r="233" customFormat="false" ht="12.75" hidden="false" customHeight="false" outlineLevel="0" collapsed="false">
      <c r="A233" s="16" t="n">
        <v>2017</v>
      </c>
      <c r="B233" s="16" t="s">
        <v>66</v>
      </c>
      <c r="C233" s="17" t="s">
        <v>67</v>
      </c>
      <c r="D233" s="16" t="s">
        <v>67</v>
      </c>
      <c r="E233" s="16" t="s">
        <v>68</v>
      </c>
      <c r="F233" s="16" t="s">
        <v>69</v>
      </c>
      <c r="G233" s="18" t="s">
        <v>70</v>
      </c>
      <c r="H233" s="19" t="s">
        <v>683</v>
      </c>
      <c r="I233" s="19" t="s">
        <v>684</v>
      </c>
      <c r="J233" s="19" t="s">
        <v>609</v>
      </c>
      <c r="K233" s="20" t="s">
        <v>104</v>
      </c>
      <c r="L233" s="21" t="n">
        <v>42736</v>
      </c>
      <c r="M233" s="21" t="n">
        <v>43070</v>
      </c>
      <c r="N233" s="22" t="s">
        <v>75</v>
      </c>
      <c r="O233" s="23" t="s">
        <v>76</v>
      </c>
      <c r="P233" s="34" t="n">
        <v>237</v>
      </c>
      <c r="Q233" s="34" t="n">
        <v>237</v>
      </c>
      <c r="R233" s="23" t="s">
        <v>77</v>
      </c>
      <c r="S233" s="23" t="s">
        <v>78</v>
      </c>
      <c r="T233" s="23" t="s">
        <v>79</v>
      </c>
      <c r="U233" s="25" t="n">
        <v>42917</v>
      </c>
      <c r="V233" s="16" t="s">
        <v>69</v>
      </c>
      <c r="W233" s="16" t="n">
        <v>2017</v>
      </c>
      <c r="X233" s="25" t="n">
        <v>42917</v>
      </c>
      <c r="Y233" s="16" t="s">
        <v>80</v>
      </c>
    </row>
    <row r="234" customFormat="false" ht="12.75" hidden="false" customHeight="false" outlineLevel="0" collapsed="false">
      <c r="A234" s="16" t="n">
        <v>2017</v>
      </c>
      <c r="B234" s="16" t="s">
        <v>66</v>
      </c>
      <c r="C234" s="17" t="s">
        <v>67</v>
      </c>
      <c r="D234" s="16" t="s">
        <v>67</v>
      </c>
      <c r="E234" s="16" t="s">
        <v>68</v>
      </c>
      <c r="F234" s="16" t="s">
        <v>69</v>
      </c>
      <c r="G234" s="18" t="s">
        <v>70</v>
      </c>
      <c r="H234" s="19" t="s">
        <v>685</v>
      </c>
      <c r="I234" s="19" t="s">
        <v>686</v>
      </c>
      <c r="J234" s="19" t="s">
        <v>687</v>
      </c>
      <c r="K234" s="20" t="s">
        <v>688</v>
      </c>
      <c r="L234" s="21" t="n">
        <v>42736</v>
      </c>
      <c r="M234" s="21" t="n">
        <v>43070</v>
      </c>
      <c r="N234" s="22" t="s">
        <v>75</v>
      </c>
      <c r="O234" s="23" t="s">
        <v>76</v>
      </c>
      <c r="P234" s="34" t="n">
        <v>255.6</v>
      </c>
      <c r="Q234" s="34" t="n">
        <v>255.6</v>
      </c>
      <c r="R234" s="23" t="s">
        <v>77</v>
      </c>
      <c r="S234" s="23" t="s">
        <v>78</v>
      </c>
      <c r="T234" s="23" t="s">
        <v>79</v>
      </c>
      <c r="U234" s="25" t="n">
        <v>42917</v>
      </c>
      <c r="V234" s="16" t="s">
        <v>69</v>
      </c>
      <c r="W234" s="16" t="n">
        <v>2017</v>
      </c>
      <c r="X234" s="25" t="n">
        <v>42917</v>
      </c>
      <c r="Y234" s="16" t="s">
        <v>80</v>
      </c>
    </row>
    <row r="235" customFormat="false" ht="12.75" hidden="false" customHeight="false" outlineLevel="0" collapsed="false">
      <c r="A235" s="16" t="n">
        <v>2017</v>
      </c>
      <c r="B235" s="16" t="s">
        <v>66</v>
      </c>
      <c r="C235" s="17" t="s">
        <v>67</v>
      </c>
      <c r="D235" s="16" t="s">
        <v>67</v>
      </c>
      <c r="E235" s="16" t="s">
        <v>68</v>
      </c>
      <c r="F235" s="16" t="s">
        <v>69</v>
      </c>
      <c r="G235" s="18" t="s">
        <v>70</v>
      </c>
      <c r="H235" s="19" t="s">
        <v>689</v>
      </c>
      <c r="I235" s="19" t="s">
        <v>292</v>
      </c>
      <c r="J235" s="19" t="s">
        <v>483</v>
      </c>
      <c r="K235" s="20" t="s">
        <v>690</v>
      </c>
      <c r="L235" s="21" t="n">
        <v>42736</v>
      </c>
      <c r="M235" s="21" t="n">
        <v>43070</v>
      </c>
      <c r="N235" s="22" t="s">
        <v>75</v>
      </c>
      <c r="O235" s="23" t="s">
        <v>76</v>
      </c>
      <c r="P235" s="34" t="n">
        <v>292</v>
      </c>
      <c r="Q235" s="34" t="n">
        <v>292</v>
      </c>
      <c r="R235" s="23" t="s">
        <v>77</v>
      </c>
      <c r="S235" s="23" t="s">
        <v>78</v>
      </c>
      <c r="T235" s="23" t="s">
        <v>79</v>
      </c>
      <c r="U235" s="25" t="n">
        <v>42917</v>
      </c>
      <c r="V235" s="16" t="s">
        <v>69</v>
      </c>
      <c r="W235" s="16" t="n">
        <v>2017</v>
      </c>
      <c r="X235" s="25" t="n">
        <v>42917</v>
      </c>
      <c r="Y235" s="16" t="s">
        <v>80</v>
      </c>
    </row>
    <row r="236" customFormat="false" ht="12.75" hidden="false" customHeight="false" outlineLevel="0" collapsed="false">
      <c r="A236" s="16" t="n">
        <v>2017</v>
      </c>
      <c r="B236" s="16" t="s">
        <v>66</v>
      </c>
      <c r="C236" s="17" t="s">
        <v>67</v>
      </c>
      <c r="D236" s="16" t="s">
        <v>67</v>
      </c>
      <c r="E236" s="16" t="s">
        <v>68</v>
      </c>
      <c r="F236" s="16" t="s">
        <v>69</v>
      </c>
      <c r="G236" s="18" t="s">
        <v>70</v>
      </c>
      <c r="H236" s="19" t="s">
        <v>691</v>
      </c>
      <c r="I236" s="19" t="s">
        <v>692</v>
      </c>
      <c r="J236" s="19" t="s">
        <v>440</v>
      </c>
      <c r="K236" s="20" t="s">
        <v>104</v>
      </c>
      <c r="L236" s="21" t="n">
        <v>42736</v>
      </c>
      <c r="M236" s="21" t="n">
        <v>43070</v>
      </c>
      <c r="N236" s="22" t="s">
        <v>75</v>
      </c>
      <c r="O236" s="23" t="s">
        <v>76</v>
      </c>
      <c r="P236" s="34" t="n">
        <v>351</v>
      </c>
      <c r="Q236" s="34" t="n">
        <v>351</v>
      </c>
      <c r="R236" s="23" t="s">
        <v>77</v>
      </c>
      <c r="S236" s="23" t="s">
        <v>78</v>
      </c>
      <c r="T236" s="23" t="s">
        <v>79</v>
      </c>
      <c r="U236" s="25" t="n">
        <v>42917</v>
      </c>
      <c r="V236" s="16" t="s">
        <v>69</v>
      </c>
      <c r="W236" s="16" t="n">
        <v>2017</v>
      </c>
      <c r="X236" s="25" t="n">
        <v>42917</v>
      </c>
      <c r="Y236" s="16" t="s">
        <v>80</v>
      </c>
    </row>
    <row r="237" customFormat="false" ht="12.75" hidden="false" customHeight="false" outlineLevel="0" collapsed="false">
      <c r="A237" s="16" t="n">
        <v>2017</v>
      </c>
      <c r="B237" s="16" t="s">
        <v>66</v>
      </c>
      <c r="C237" s="17" t="s">
        <v>67</v>
      </c>
      <c r="D237" s="16" t="s">
        <v>67</v>
      </c>
      <c r="E237" s="16" t="s">
        <v>68</v>
      </c>
      <c r="F237" s="16" t="s">
        <v>69</v>
      </c>
      <c r="G237" s="18" t="s">
        <v>70</v>
      </c>
      <c r="H237" s="19" t="s">
        <v>693</v>
      </c>
      <c r="I237" s="19" t="s">
        <v>219</v>
      </c>
      <c r="J237" s="19" t="s">
        <v>103</v>
      </c>
      <c r="K237" s="20" t="s">
        <v>104</v>
      </c>
      <c r="L237" s="21" t="n">
        <v>42736</v>
      </c>
      <c r="M237" s="21" t="n">
        <v>43070</v>
      </c>
      <c r="N237" s="22" t="s">
        <v>75</v>
      </c>
      <c r="O237" s="23" t="s">
        <v>76</v>
      </c>
      <c r="P237" s="34" t="n">
        <v>219.1</v>
      </c>
      <c r="Q237" s="34" t="n">
        <v>219.1</v>
      </c>
      <c r="R237" s="23" t="s">
        <v>77</v>
      </c>
      <c r="S237" s="23" t="s">
        <v>78</v>
      </c>
      <c r="T237" s="23" t="s">
        <v>79</v>
      </c>
      <c r="U237" s="25" t="n">
        <v>42917</v>
      </c>
      <c r="V237" s="16" t="s">
        <v>69</v>
      </c>
      <c r="W237" s="16" t="n">
        <v>2017</v>
      </c>
      <c r="X237" s="25" t="n">
        <v>42917</v>
      </c>
      <c r="Y237" s="16" t="s">
        <v>80</v>
      </c>
    </row>
    <row r="238" customFormat="false" ht="12.75" hidden="false" customHeight="false" outlineLevel="0" collapsed="false">
      <c r="A238" s="16" t="n">
        <v>2017</v>
      </c>
      <c r="B238" s="16" t="s">
        <v>66</v>
      </c>
      <c r="C238" s="17" t="s">
        <v>67</v>
      </c>
      <c r="D238" s="16" t="s">
        <v>67</v>
      </c>
      <c r="E238" s="16" t="s">
        <v>68</v>
      </c>
      <c r="F238" s="16" t="s">
        <v>69</v>
      </c>
      <c r="G238" s="18" t="s">
        <v>70</v>
      </c>
      <c r="H238" s="19" t="s">
        <v>694</v>
      </c>
      <c r="I238" s="19" t="s">
        <v>610</v>
      </c>
      <c r="J238" s="19" t="s">
        <v>404</v>
      </c>
      <c r="K238" s="20" t="s">
        <v>695</v>
      </c>
      <c r="L238" s="21" t="n">
        <v>42736</v>
      </c>
      <c r="M238" s="21" t="n">
        <v>43070</v>
      </c>
      <c r="N238" s="22" t="s">
        <v>75</v>
      </c>
      <c r="O238" s="23" t="s">
        <v>76</v>
      </c>
      <c r="P238" s="34" t="n">
        <v>153</v>
      </c>
      <c r="Q238" s="34" t="n">
        <v>153</v>
      </c>
      <c r="R238" s="23" t="s">
        <v>77</v>
      </c>
      <c r="S238" s="23" t="s">
        <v>78</v>
      </c>
      <c r="T238" s="23" t="s">
        <v>79</v>
      </c>
      <c r="U238" s="25" t="n">
        <v>42917</v>
      </c>
      <c r="V238" s="16" t="s">
        <v>69</v>
      </c>
      <c r="W238" s="16" t="n">
        <v>2017</v>
      </c>
      <c r="X238" s="25" t="n">
        <v>42917</v>
      </c>
      <c r="Y238" s="16" t="s">
        <v>80</v>
      </c>
    </row>
    <row r="239" customFormat="false" ht="12.75" hidden="false" customHeight="false" outlineLevel="0" collapsed="false">
      <c r="A239" s="16" t="n">
        <v>2017</v>
      </c>
      <c r="B239" s="16" t="s">
        <v>66</v>
      </c>
      <c r="C239" s="17" t="s">
        <v>67</v>
      </c>
      <c r="D239" s="16" t="s">
        <v>67</v>
      </c>
      <c r="E239" s="16" t="s">
        <v>68</v>
      </c>
      <c r="F239" s="16" t="s">
        <v>69</v>
      </c>
      <c r="G239" s="18" t="s">
        <v>70</v>
      </c>
      <c r="H239" s="19" t="s">
        <v>696</v>
      </c>
      <c r="I239" s="19" t="s">
        <v>111</v>
      </c>
      <c r="J239" s="19" t="s">
        <v>697</v>
      </c>
      <c r="K239" s="20" t="s">
        <v>104</v>
      </c>
      <c r="L239" s="21" t="n">
        <v>42736</v>
      </c>
      <c r="M239" s="21" t="n">
        <v>43070</v>
      </c>
      <c r="N239" s="22" t="s">
        <v>75</v>
      </c>
      <c r="O239" s="23" t="s">
        <v>76</v>
      </c>
      <c r="P239" s="34" t="n">
        <v>219</v>
      </c>
      <c r="Q239" s="34" t="n">
        <v>219</v>
      </c>
      <c r="R239" s="23" t="s">
        <v>77</v>
      </c>
      <c r="S239" s="23" t="s">
        <v>78</v>
      </c>
      <c r="T239" s="23" t="s">
        <v>79</v>
      </c>
      <c r="U239" s="25" t="n">
        <v>42917</v>
      </c>
      <c r="V239" s="16" t="s">
        <v>69</v>
      </c>
      <c r="W239" s="16" t="n">
        <v>2017</v>
      </c>
      <c r="X239" s="25" t="n">
        <v>42917</v>
      </c>
      <c r="Y239" s="16" t="s">
        <v>80</v>
      </c>
    </row>
    <row r="240" customFormat="false" ht="12.75" hidden="false" customHeight="false" outlineLevel="0" collapsed="false">
      <c r="A240" s="16" t="n">
        <v>2017</v>
      </c>
      <c r="B240" s="16" t="s">
        <v>66</v>
      </c>
      <c r="C240" s="17" t="s">
        <v>67</v>
      </c>
      <c r="D240" s="16" t="s">
        <v>67</v>
      </c>
      <c r="E240" s="16" t="s">
        <v>68</v>
      </c>
      <c r="F240" s="16" t="s">
        <v>69</v>
      </c>
      <c r="G240" s="18" t="s">
        <v>70</v>
      </c>
      <c r="H240" s="19" t="s">
        <v>698</v>
      </c>
      <c r="I240" s="19" t="s">
        <v>699</v>
      </c>
      <c r="J240" s="19" t="s">
        <v>156</v>
      </c>
      <c r="K240" s="20" t="s">
        <v>700</v>
      </c>
      <c r="L240" s="21" t="n">
        <v>42736</v>
      </c>
      <c r="M240" s="21" t="n">
        <v>43070</v>
      </c>
      <c r="N240" s="22" t="s">
        <v>75</v>
      </c>
      <c r="O240" s="23" t="s">
        <v>76</v>
      </c>
      <c r="P240" s="34" t="n">
        <v>237</v>
      </c>
      <c r="Q240" s="34" t="n">
        <v>237</v>
      </c>
      <c r="R240" s="23" t="s">
        <v>77</v>
      </c>
      <c r="S240" s="23" t="s">
        <v>78</v>
      </c>
      <c r="T240" s="23" t="s">
        <v>79</v>
      </c>
      <c r="U240" s="25" t="n">
        <v>42917</v>
      </c>
      <c r="V240" s="16" t="s">
        <v>69</v>
      </c>
      <c r="W240" s="16" t="n">
        <v>2017</v>
      </c>
      <c r="X240" s="25" t="n">
        <v>42917</v>
      </c>
      <c r="Y240" s="16" t="s">
        <v>80</v>
      </c>
    </row>
    <row r="241" customFormat="false" ht="12.75" hidden="false" customHeight="false" outlineLevel="0" collapsed="false">
      <c r="A241" s="16" t="n">
        <v>2017</v>
      </c>
      <c r="B241" s="16" t="s">
        <v>66</v>
      </c>
      <c r="C241" s="17" t="s">
        <v>67</v>
      </c>
      <c r="D241" s="16" t="s">
        <v>67</v>
      </c>
      <c r="E241" s="16" t="s">
        <v>68</v>
      </c>
      <c r="F241" s="16" t="s">
        <v>69</v>
      </c>
      <c r="G241" s="18" t="s">
        <v>70</v>
      </c>
      <c r="H241" s="19" t="s">
        <v>701</v>
      </c>
      <c r="I241" s="19" t="s">
        <v>94</v>
      </c>
      <c r="J241" s="19" t="s">
        <v>702</v>
      </c>
      <c r="K241" s="20" t="s">
        <v>703</v>
      </c>
      <c r="L241" s="21" t="n">
        <v>42736</v>
      </c>
      <c r="M241" s="21" t="n">
        <v>43070</v>
      </c>
      <c r="N241" s="22" t="s">
        <v>75</v>
      </c>
      <c r="O241" s="23" t="s">
        <v>76</v>
      </c>
      <c r="P241" s="34" t="n">
        <v>493</v>
      </c>
      <c r="Q241" s="34" t="n">
        <v>493</v>
      </c>
      <c r="R241" s="23" t="s">
        <v>77</v>
      </c>
      <c r="S241" s="23" t="s">
        <v>78</v>
      </c>
      <c r="T241" s="23" t="s">
        <v>79</v>
      </c>
      <c r="U241" s="25" t="n">
        <v>42917</v>
      </c>
      <c r="V241" s="16" t="s">
        <v>69</v>
      </c>
      <c r="W241" s="16" t="n">
        <v>2017</v>
      </c>
      <c r="X241" s="25" t="n">
        <v>42917</v>
      </c>
      <c r="Y241" s="16" t="s">
        <v>80</v>
      </c>
    </row>
    <row r="242" customFormat="false" ht="12.75" hidden="false" customHeight="false" outlineLevel="0" collapsed="false">
      <c r="A242" s="16" t="n">
        <v>2017</v>
      </c>
      <c r="B242" s="16" t="s">
        <v>66</v>
      </c>
      <c r="C242" s="17" t="s">
        <v>67</v>
      </c>
      <c r="D242" s="16" t="s">
        <v>67</v>
      </c>
      <c r="E242" s="16" t="s">
        <v>68</v>
      </c>
      <c r="F242" s="16" t="s">
        <v>69</v>
      </c>
      <c r="G242" s="18" t="s">
        <v>70</v>
      </c>
      <c r="H242" s="19" t="s">
        <v>704</v>
      </c>
      <c r="I242" s="19" t="s">
        <v>416</v>
      </c>
      <c r="J242" s="19" t="s">
        <v>477</v>
      </c>
      <c r="K242" s="20" t="s">
        <v>705</v>
      </c>
      <c r="L242" s="21" t="n">
        <v>42736</v>
      </c>
      <c r="M242" s="21" t="n">
        <v>43070</v>
      </c>
      <c r="N242" s="22" t="s">
        <v>75</v>
      </c>
      <c r="O242" s="23" t="s">
        <v>76</v>
      </c>
      <c r="P242" s="34" t="n">
        <v>261</v>
      </c>
      <c r="Q242" s="34" t="n">
        <v>261</v>
      </c>
      <c r="R242" s="23" t="s">
        <v>77</v>
      </c>
      <c r="S242" s="23" t="s">
        <v>78</v>
      </c>
      <c r="T242" s="23" t="s">
        <v>79</v>
      </c>
      <c r="U242" s="25" t="n">
        <v>42917</v>
      </c>
      <c r="V242" s="16" t="s">
        <v>69</v>
      </c>
      <c r="W242" s="16" t="n">
        <v>2017</v>
      </c>
      <c r="X242" s="25" t="n">
        <v>42917</v>
      </c>
      <c r="Y242" s="16" t="s">
        <v>80</v>
      </c>
    </row>
    <row r="243" customFormat="false" ht="12.75" hidden="false" customHeight="false" outlineLevel="0" collapsed="false">
      <c r="A243" s="16" t="n">
        <v>2017</v>
      </c>
      <c r="B243" s="16" t="s">
        <v>66</v>
      </c>
      <c r="C243" s="17" t="s">
        <v>67</v>
      </c>
      <c r="D243" s="16" t="s">
        <v>67</v>
      </c>
      <c r="E243" s="16" t="s">
        <v>68</v>
      </c>
      <c r="F243" s="16" t="s">
        <v>69</v>
      </c>
      <c r="G243" s="18" t="s">
        <v>70</v>
      </c>
      <c r="H243" s="19" t="s">
        <v>698</v>
      </c>
      <c r="I243" s="19" t="s">
        <v>103</v>
      </c>
      <c r="J243" s="19" t="s">
        <v>163</v>
      </c>
      <c r="K243" s="20" t="s">
        <v>706</v>
      </c>
      <c r="L243" s="21" t="n">
        <v>42736</v>
      </c>
      <c r="M243" s="21" t="n">
        <v>43070</v>
      </c>
      <c r="N243" s="22" t="s">
        <v>75</v>
      </c>
      <c r="O243" s="23" t="s">
        <v>76</v>
      </c>
      <c r="P243" s="34" t="n">
        <v>383</v>
      </c>
      <c r="Q243" s="34" t="n">
        <v>383</v>
      </c>
      <c r="R243" s="23" t="s">
        <v>77</v>
      </c>
      <c r="S243" s="23" t="s">
        <v>78</v>
      </c>
      <c r="T243" s="23" t="s">
        <v>79</v>
      </c>
      <c r="U243" s="25" t="n">
        <v>42917</v>
      </c>
      <c r="V243" s="16" t="s">
        <v>69</v>
      </c>
      <c r="W243" s="16" t="n">
        <v>2017</v>
      </c>
      <c r="X243" s="25" t="n">
        <v>42917</v>
      </c>
      <c r="Y243" s="16" t="s">
        <v>80</v>
      </c>
    </row>
    <row r="244" customFormat="false" ht="12.75" hidden="false" customHeight="false" outlineLevel="0" collapsed="false">
      <c r="A244" s="16" t="n">
        <v>2017</v>
      </c>
      <c r="B244" s="16" t="s">
        <v>66</v>
      </c>
      <c r="C244" s="17" t="s">
        <v>67</v>
      </c>
      <c r="D244" s="16" t="s">
        <v>67</v>
      </c>
      <c r="E244" s="16" t="s">
        <v>68</v>
      </c>
      <c r="F244" s="16" t="s">
        <v>69</v>
      </c>
      <c r="G244" s="18" t="s">
        <v>70</v>
      </c>
      <c r="H244" s="19" t="s">
        <v>707</v>
      </c>
      <c r="I244" s="19" t="s">
        <v>471</v>
      </c>
      <c r="J244" s="19" t="s">
        <v>533</v>
      </c>
      <c r="K244" s="20" t="s">
        <v>708</v>
      </c>
      <c r="L244" s="21" t="n">
        <v>42736</v>
      </c>
      <c r="M244" s="21" t="n">
        <v>43070</v>
      </c>
      <c r="N244" s="22" t="s">
        <v>75</v>
      </c>
      <c r="O244" s="23" t="s">
        <v>76</v>
      </c>
      <c r="P244" s="34" t="n">
        <v>351</v>
      </c>
      <c r="Q244" s="34" t="n">
        <v>351</v>
      </c>
      <c r="R244" s="23" t="s">
        <v>77</v>
      </c>
      <c r="S244" s="23" t="s">
        <v>78</v>
      </c>
      <c r="T244" s="23" t="s">
        <v>79</v>
      </c>
      <c r="U244" s="25" t="n">
        <v>42917</v>
      </c>
      <c r="V244" s="16" t="s">
        <v>69</v>
      </c>
      <c r="W244" s="16" t="n">
        <v>2017</v>
      </c>
      <c r="X244" s="25" t="n">
        <v>42917</v>
      </c>
      <c r="Y244" s="16" t="s">
        <v>80</v>
      </c>
    </row>
    <row r="245" customFormat="false" ht="12.75" hidden="false" customHeight="false" outlineLevel="0" collapsed="false">
      <c r="A245" s="16" t="n">
        <v>2017</v>
      </c>
      <c r="B245" s="16" t="s">
        <v>66</v>
      </c>
      <c r="C245" s="17" t="s">
        <v>67</v>
      </c>
      <c r="D245" s="16" t="s">
        <v>67</v>
      </c>
      <c r="E245" s="16" t="s">
        <v>68</v>
      </c>
      <c r="F245" s="16" t="s">
        <v>69</v>
      </c>
      <c r="G245" s="18" t="s">
        <v>70</v>
      </c>
      <c r="H245" s="19" t="s">
        <v>197</v>
      </c>
      <c r="I245" s="19" t="s">
        <v>709</v>
      </c>
      <c r="J245" s="19" t="s">
        <v>710</v>
      </c>
      <c r="K245" s="20" t="s">
        <v>711</v>
      </c>
      <c r="L245" s="21" t="n">
        <v>42736</v>
      </c>
      <c r="M245" s="21" t="n">
        <v>43070</v>
      </c>
      <c r="N245" s="22" t="s">
        <v>75</v>
      </c>
      <c r="O245" s="23" t="s">
        <v>76</v>
      </c>
      <c r="P245" s="34" t="n">
        <v>358</v>
      </c>
      <c r="Q245" s="34" t="n">
        <v>358</v>
      </c>
      <c r="R245" s="23" t="s">
        <v>77</v>
      </c>
      <c r="S245" s="23" t="s">
        <v>78</v>
      </c>
      <c r="T245" s="23" t="s">
        <v>79</v>
      </c>
      <c r="U245" s="25" t="n">
        <v>42917</v>
      </c>
      <c r="V245" s="16" t="s">
        <v>69</v>
      </c>
      <c r="W245" s="16" t="n">
        <v>2017</v>
      </c>
      <c r="X245" s="25" t="n">
        <v>42917</v>
      </c>
      <c r="Y245" s="16" t="s">
        <v>80</v>
      </c>
    </row>
    <row r="246" customFormat="false" ht="12.75" hidden="false" customHeight="false" outlineLevel="0" collapsed="false">
      <c r="A246" s="16" t="n">
        <v>2017</v>
      </c>
      <c r="B246" s="16" t="s">
        <v>66</v>
      </c>
      <c r="C246" s="17" t="s">
        <v>67</v>
      </c>
      <c r="D246" s="16" t="s">
        <v>67</v>
      </c>
      <c r="E246" s="16" t="s">
        <v>68</v>
      </c>
      <c r="F246" s="16" t="s">
        <v>69</v>
      </c>
      <c r="G246" s="18" t="s">
        <v>70</v>
      </c>
      <c r="H246" s="19" t="s">
        <v>712</v>
      </c>
      <c r="I246" s="19" t="s">
        <v>159</v>
      </c>
      <c r="J246" s="19" t="s">
        <v>713</v>
      </c>
      <c r="K246" s="20" t="s">
        <v>714</v>
      </c>
      <c r="L246" s="21" t="n">
        <v>42736</v>
      </c>
      <c r="M246" s="21" t="n">
        <v>43070</v>
      </c>
      <c r="N246" s="22" t="s">
        <v>75</v>
      </c>
      <c r="O246" s="23" t="s">
        <v>76</v>
      </c>
      <c r="P246" s="34" t="n">
        <v>292</v>
      </c>
      <c r="Q246" s="34" t="n">
        <v>292</v>
      </c>
      <c r="R246" s="23" t="s">
        <v>77</v>
      </c>
      <c r="S246" s="23" t="s">
        <v>78</v>
      </c>
      <c r="T246" s="23" t="s">
        <v>79</v>
      </c>
      <c r="U246" s="25" t="n">
        <v>42917</v>
      </c>
      <c r="V246" s="16" t="s">
        <v>69</v>
      </c>
      <c r="W246" s="16" t="n">
        <v>2017</v>
      </c>
      <c r="X246" s="25" t="n">
        <v>42917</v>
      </c>
      <c r="Y246" s="16" t="s">
        <v>80</v>
      </c>
    </row>
    <row r="247" customFormat="false" ht="12.75" hidden="false" customHeight="false" outlineLevel="0" collapsed="false">
      <c r="A247" s="16" t="n">
        <v>2017</v>
      </c>
      <c r="B247" s="16" t="s">
        <v>66</v>
      </c>
      <c r="C247" s="17" t="s">
        <v>67</v>
      </c>
      <c r="D247" s="16" t="s">
        <v>67</v>
      </c>
      <c r="E247" s="16" t="s">
        <v>68</v>
      </c>
      <c r="F247" s="16" t="s">
        <v>69</v>
      </c>
      <c r="G247" s="18" t="s">
        <v>70</v>
      </c>
      <c r="H247" s="19" t="s">
        <v>715</v>
      </c>
      <c r="I247" s="19" t="s">
        <v>111</v>
      </c>
      <c r="J247" s="19" t="s">
        <v>163</v>
      </c>
      <c r="K247" s="20" t="s">
        <v>716</v>
      </c>
      <c r="L247" s="21" t="n">
        <v>42736</v>
      </c>
      <c r="M247" s="21" t="n">
        <v>43070</v>
      </c>
      <c r="N247" s="22" t="s">
        <v>75</v>
      </c>
      <c r="O247" s="23" t="s">
        <v>76</v>
      </c>
      <c r="P247" s="34" t="n">
        <v>349</v>
      </c>
      <c r="Q247" s="34" t="n">
        <v>349</v>
      </c>
      <c r="R247" s="23" t="s">
        <v>77</v>
      </c>
      <c r="S247" s="23" t="s">
        <v>78</v>
      </c>
      <c r="T247" s="23" t="s">
        <v>79</v>
      </c>
      <c r="U247" s="25" t="n">
        <v>42917</v>
      </c>
      <c r="V247" s="16" t="s">
        <v>69</v>
      </c>
      <c r="W247" s="16" t="n">
        <v>2017</v>
      </c>
      <c r="X247" s="25" t="n">
        <v>42917</v>
      </c>
      <c r="Y247" s="16" t="s">
        <v>80</v>
      </c>
    </row>
    <row r="248" customFormat="false" ht="12.75" hidden="false" customHeight="false" outlineLevel="0" collapsed="false">
      <c r="A248" s="16" t="n">
        <v>2017</v>
      </c>
      <c r="B248" s="16" t="s">
        <v>66</v>
      </c>
      <c r="C248" s="17" t="s">
        <v>67</v>
      </c>
      <c r="D248" s="16" t="s">
        <v>67</v>
      </c>
      <c r="E248" s="16" t="s">
        <v>68</v>
      </c>
      <c r="F248" s="16" t="s">
        <v>69</v>
      </c>
      <c r="G248" s="18" t="s">
        <v>70</v>
      </c>
      <c r="H248" s="19" t="s">
        <v>717</v>
      </c>
      <c r="I248" s="19" t="s">
        <v>381</v>
      </c>
      <c r="J248" s="19" t="s">
        <v>90</v>
      </c>
      <c r="K248" s="20" t="s">
        <v>718</v>
      </c>
      <c r="L248" s="21" t="n">
        <v>42736</v>
      </c>
      <c r="M248" s="21" t="n">
        <v>43070</v>
      </c>
      <c r="N248" s="22" t="s">
        <v>75</v>
      </c>
      <c r="O248" s="23" t="s">
        <v>76</v>
      </c>
      <c r="P248" s="34" t="n">
        <v>349</v>
      </c>
      <c r="Q248" s="34" t="n">
        <v>349</v>
      </c>
      <c r="R248" s="23" t="s">
        <v>77</v>
      </c>
      <c r="S248" s="23" t="s">
        <v>78</v>
      </c>
      <c r="T248" s="23" t="s">
        <v>79</v>
      </c>
      <c r="U248" s="25" t="n">
        <v>42917</v>
      </c>
      <c r="V248" s="16" t="s">
        <v>69</v>
      </c>
      <c r="W248" s="16" t="n">
        <v>2017</v>
      </c>
      <c r="X248" s="25" t="n">
        <v>42917</v>
      </c>
      <c r="Y248" s="16" t="s">
        <v>80</v>
      </c>
    </row>
    <row r="249" customFormat="false" ht="12.75" hidden="false" customHeight="false" outlineLevel="0" collapsed="false">
      <c r="A249" s="16" t="n">
        <v>2017</v>
      </c>
      <c r="B249" s="16" t="s">
        <v>66</v>
      </c>
      <c r="C249" s="17" t="s">
        <v>67</v>
      </c>
      <c r="D249" s="16" t="s">
        <v>67</v>
      </c>
      <c r="E249" s="16" t="s">
        <v>68</v>
      </c>
      <c r="F249" s="16" t="s">
        <v>69</v>
      </c>
      <c r="G249" s="18" t="s">
        <v>70</v>
      </c>
      <c r="H249" s="19" t="s">
        <v>719</v>
      </c>
      <c r="I249" s="19" t="s">
        <v>111</v>
      </c>
      <c r="J249" s="19" t="s">
        <v>720</v>
      </c>
      <c r="K249" s="20" t="s">
        <v>721</v>
      </c>
      <c r="L249" s="21" t="n">
        <v>42736</v>
      </c>
      <c r="M249" s="21" t="n">
        <v>43070</v>
      </c>
      <c r="N249" s="22" t="s">
        <v>75</v>
      </c>
      <c r="O249" s="23" t="s">
        <v>76</v>
      </c>
      <c r="P249" s="34" t="n">
        <v>349</v>
      </c>
      <c r="Q249" s="34" t="n">
        <v>349</v>
      </c>
      <c r="R249" s="23" t="s">
        <v>77</v>
      </c>
      <c r="S249" s="23" t="s">
        <v>78</v>
      </c>
      <c r="T249" s="23" t="s">
        <v>79</v>
      </c>
      <c r="U249" s="25" t="n">
        <v>42917</v>
      </c>
      <c r="V249" s="16" t="s">
        <v>69</v>
      </c>
      <c r="W249" s="16" t="n">
        <v>2017</v>
      </c>
      <c r="X249" s="25" t="n">
        <v>42917</v>
      </c>
      <c r="Y249" s="16" t="s">
        <v>80</v>
      </c>
    </row>
    <row r="250" customFormat="false" ht="12.75" hidden="false" customHeight="false" outlineLevel="0" collapsed="false">
      <c r="A250" s="16" t="n">
        <v>2017</v>
      </c>
      <c r="B250" s="16" t="s">
        <v>66</v>
      </c>
      <c r="C250" s="17" t="s">
        <v>67</v>
      </c>
      <c r="D250" s="16" t="s">
        <v>67</v>
      </c>
      <c r="E250" s="16" t="s">
        <v>68</v>
      </c>
      <c r="F250" s="16" t="s">
        <v>69</v>
      </c>
      <c r="G250" s="18" t="s">
        <v>70</v>
      </c>
      <c r="H250" s="19" t="s">
        <v>722</v>
      </c>
      <c r="I250" s="19" t="s">
        <v>225</v>
      </c>
      <c r="J250" s="19" t="s">
        <v>163</v>
      </c>
      <c r="K250" s="20" t="s">
        <v>723</v>
      </c>
      <c r="L250" s="21" t="n">
        <v>42736</v>
      </c>
      <c r="M250" s="21" t="n">
        <v>43070</v>
      </c>
      <c r="N250" s="22" t="s">
        <v>75</v>
      </c>
      <c r="O250" s="23" t="s">
        <v>76</v>
      </c>
      <c r="P250" s="34" t="n">
        <v>349</v>
      </c>
      <c r="Q250" s="34" t="n">
        <v>349</v>
      </c>
      <c r="R250" s="23" t="s">
        <v>77</v>
      </c>
      <c r="S250" s="23" t="s">
        <v>78</v>
      </c>
      <c r="T250" s="23" t="s">
        <v>79</v>
      </c>
      <c r="U250" s="25" t="n">
        <v>42917</v>
      </c>
      <c r="V250" s="16" t="s">
        <v>69</v>
      </c>
      <c r="W250" s="16" t="n">
        <v>2017</v>
      </c>
      <c r="X250" s="25" t="n">
        <v>42917</v>
      </c>
      <c r="Y250" s="16" t="s">
        <v>80</v>
      </c>
    </row>
    <row r="251" customFormat="false" ht="12.75" hidden="false" customHeight="false" outlineLevel="0" collapsed="false">
      <c r="A251" s="16" t="n">
        <v>2017</v>
      </c>
      <c r="B251" s="16" t="s">
        <v>66</v>
      </c>
      <c r="C251" s="17" t="s">
        <v>67</v>
      </c>
      <c r="D251" s="16" t="s">
        <v>67</v>
      </c>
      <c r="E251" s="16" t="s">
        <v>68</v>
      </c>
      <c r="F251" s="16" t="s">
        <v>69</v>
      </c>
      <c r="G251" s="18" t="s">
        <v>70</v>
      </c>
      <c r="H251" s="19" t="s">
        <v>724</v>
      </c>
      <c r="I251" s="19" t="s">
        <v>144</v>
      </c>
      <c r="J251" s="19" t="s">
        <v>725</v>
      </c>
      <c r="K251" s="20" t="s">
        <v>726</v>
      </c>
      <c r="L251" s="21" t="n">
        <v>42736</v>
      </c>
      <c r="M251" s="21" t="n">
        <v>43070</v>
      </c>
      <c r="N251" s="22" t="s">
        <v>75</v>
      </c>
      <c r="O251" s="23" t="s">
        <v>76</v>
      </c>
      <c r="P251" s="34" t="n">
        <v>255.6</v>
      </c>
      <c r="Q251" s="34" t="n">
        <v>255.6</v>
      </c>
      <c r="R251" s="23" t="s">
        <v>77</v>
      </c>
      <c r="S251" s="23" t="s">
        <v>78</v>
      </c>
      <c r="T251" s="23" t="s">
        <v>79</v>
      </c>
      <c r="U251" s="25" t="n">
        <v>42917</v>
      </c>
      <c r="V251" s="16" t="s">
        <v>69</v>
      </c>
      <c r="W251" s="16" t="n">
        <v>2017</v>
      </c>
      <c r="X251" s="25" t="n">
        <v>42917</v>
      </c>
      <c r="Y251" s="16" t="s">
        <v>80</v>
      </c>
    </row>
    <row r="252" customFormat="false" ht="12.75" hidden="false" customHeight="false" outlineLevel="0" collapsed="false">
      <c r="A252" s="16" t="n">
        <v>2017</v>
      </c>
      <c r="B252" s="16" t="s">
        <v>66</v>
      </c>
      <c r="C252" s="17" t="s">
        <v>67</v>
      </c>
      <c r="D252" s="16" t="s">
        <v>67</v>
      </c>
      <c r="E252" s="16" t="s">
        <v>68</v>
      </c>
      <c r="F252" s="16" t="s">
        <v>69</v>
      </c>
      <c r="G252" s="18" t="s">
        <v>70</v>
      </c>
      <c r="H252" s="19" t="s">
        <v>727</v>
      </c>
      <c r="I252" s="19" t="s">
        <v>728</v>
      </c>
      <c r="J252" s="19" t="s">
        <v>643</v>
      </c>
      <c r="K252" s="20" t="s">
        <v>104</v>
      </c>
      <c r="L252" s="21" t="n">
        <v>42736</v>
      </c>
      <c r="M252" s="21" t="n">
        <v>43070</v>
      </c>
      <c r="N252" s="22" t="s">
        <v>75</v>
      </c>
      <c r="O252" s="23" t="s">
        <v>76</v>
      </c>
      <c r="P252" s="34" t="n">
        <v>488</v>
      </c>
      <c r="Q252" s="34" t="n">
        <v>488</v>
      </c>
      <c r="R252" s="23" t="s">
        <v>77</v>
      </c>
      <c r="S252" s="23" t="s">
        <v>78</v>
      </c>
      <c r="T252" s="23" t="s">
        <v>79</v>
      </c>
      <c r="U252" s="25" t="n">
        <v>42917</v>
      </c>
      <c r="V252" s="16" t="s">
        <v>69</v>
      </c>
      <c r="W252" s="16" t="n">
        <v>2017</v>
      </c>
      <c r="X252" s="25" t="n">
        <v>42917</v>
      </c>
      <c r="Y252" s="16" t="s">
        <v>80</v>
      </c>
    </row>
    <row r="253" customFormat="false" ht="12.75" hidden="false" customHeight="false" outlineLevel="0" collapsed="false">
      <c r="A253" s="16" t="n">
        <v>2017</v>
      </c>
      <c r="B253" s="16" t="s">
        <v>66</v>
      </c>
      <c r="C253" s="17" t="s">
        <v>67</v>
      </c>
      <c r="D253" s="16" t="s">
        <v>67</v>
      </c>
      <c r="E253" s="16" t="s">
        <v>68</v>
      </c>
      <c r="F253" s="16" t="s">
        <v>69</v>
      </c>
      <c r="G253" s="18" t="s">
        <v>70</v>
      </c>
      <c r="H253" s="19" t="s">
        <v>729</v>
      </c>
      <c r="I253" s="19" t="s">
        <v>730</v>
      </c>
      <c r="J253" s="19" t="s">
        <v>731</v>
      </c>
      <c r="K253" s="20" t="s">
        <v>732</v>
      </c>
      <c r="L253" s="21" t="n">
        <v>42736</v>
      </c>
      <c r="M253" s="21" t="n">
        <v>43070</v>
      </c>
      <c r="N253" s="22" t="s">
        <v>75</v>
      </c>
      <c r="O253" s="23" t="s">
        <v>76</v>
      </c>
      <c r="P253" s="34" t="n">
        <v>278</v>
      </c>
      <c r="Q253" s="34" t="n">
        <v>278</v>
      </c>
      <c r="R253" s="23" t="s">
        <v>77</v>
      </c>
      <c r="S253" s="23" t="s">
        <v>78</v>
      </c>
      <c r="T253" s="23" t="s">
        <v>79</v>
      </c>
      <c r="U253" s="25" t="n">
        <v>42917</v>
      </c>
      <c r="V253" s="16" t="s">
        <v>69</v>
      </c>
      <c r="W253" s="16" t="n">
        <v>2017</v>
      </c>
      <c r="X253" s="25" t="n">
        <v>42917</v>
      </c>
      <c r="Y253" s="16" t="s">
        <v>80</v>
      </c>
    </row>
    <row r="254" customFormat="false" ht="12.75" hidden="false" customHeight="false" outlineLevel="0" collapsed="false">
      <c r="A254" s="16" t="n">
        <v>2017</v>
      </c>
      <c r="B254" s="16" t="s">
        <v>66</v>
      </c>
      <c r="C254" s="17" t="s">
        <v>67</v>
      </c>
      <c r="D254" s="16" t="s">
        <v>67</v>
      </c>
      <c r="E254" s="16" t="s">
        <v>68</v>
      </c>
      <c r="F254" s="16" t="s">
        <v>69</v>
      </c>
      <c r="G254" s="18" t="s">
        <v>70</v>
      </c>
      <c r="H254" s="19" t="s">
        <v>733</v>
      </c>
      <c r="I254" s="19" t="s">
        <v>734</v>
      </c>
      <c r="J254" s="19" t="s">
        <v>649</v>
      </c>
      <c r="K254" s="20" t="s">
        <v>735</v>
      </c>
      <c r="L254" s="21" t="n">
        <v>42736</v>
      </c>
      <c r="M254" s="21" t="n">
        <v>43070</v>
      </c>
      <c r="N254" s="22" t="s">
        <v>75</v>
      </c>
      <c r="O254" s="23" t="s">
        <v>76</v>
      </c>
      <c r="P254" s="34" t="n">
        <v>488</v>
      </c>
      <c r="Q254" s="34" t="n">
        <v>488</v>
      </c>
      <c r="R254" s="23" t="s">
        <v>77</v>
      </c>
      <c r="S254" s="23" t="s">
        <v>78</v>
      </c>
      <c r="T254" s="23" t="s">
        <v>79</v>
      </c>
      <c r="U254" s="25" t="n">
        <v>42917</v>
      </c>
      <c r="V254" s="16" t="s">
        <v>69</v>
      </c>
      <c r="W254" s="16" t="n">
        <v>2017</v>
      </c>
      <c r="X254" s="25" t="n">
        <v>42917</v>
      </c>
      <c r="Y254" s="16" t="s">
        <v>80</v>
      </c>
    </row>
    <row r="255" customFormat="false" ht="12.75" hidden="false" customHeight="false" outlineLevel="0" collapsed="false">
      <c r="A255" s="16" t="n">
        <v>2017</v>
      </c>
      <c r="B255" s="16" t="s">
        <v>66</v>
      </c>
      <c r="C255" s="17" t="s">
        <v>67</v>
      </c>
      <c r="D255" s="16" t="s">
        <v>67</v>
      </c>
      <c r="E255" s="16" t="s">
        <v>68</v>
      </c>
      <c r="F255" s="16" t="s">
        <v>69</v>
      </c>
      <c r="G255" s="18" t="s">
        <v>70</v>
      </c>
      <c r="H255" s="19" t="s">
        <v>736</v>
      </c>
      <c r="I255" s="19" t="s">
        <v>737</v>
      </c>
      <c r="J255" s="19" t="s">
        <v>102</v>
      </c>
      <c r="K255" s="20" t="s">
        <v>738</v>
      </c>
      <c r="L255" s="21" t="n">
        <v>42736</v>
      </c>
      <c r="M255" s="21" t="n">
        <v>43070</v>
      </c>
      <c r="N255" s="22" t="s">
        <v>75</v>
      </c>
      <c r="O255" s="23" t="s">
        <v>76</v>
      </c>
      <c r="P255" s="34" t="n">
        <v>365</v>
      </c>
      <c r="Q255" s="34" t="n">
        <v>365</v>
      </c>
      <c r="R255" s="23" t="s">
        <v>77</v>
      </c>
      <c r="S255" s="23" t="s">
        <v>78</v>
      </c>
      <c r="T255" s="23" t="s">
        <v>79</v>
      </c>
      <c r="U255" s="25" t="n">
        <v>42917</v>
      </c>
      <c r="V255" s="16" t="s">
        <v>69</v>
      </c>
      <c r="W255" s="16" t="n">
        <v>2017</v>
      </c>
      <c r="X255" s="25" t="n">
        <v>42917</v>
      </c>
      <c r="Y255" s="16" t="s">
        <v>80</v>
      </c>
    </row>
    <row r="256" customFormat="false" ht="12.75" hidden="false" customHeight="false" outlineLevel="0" collapsed="false">
      <c r="A256" s="16" t="n">
        <v>2017</v>
      </c>
      <c r="B256" s="16" t="s">
        <v>66</v>
      </c>
      <c r="C256" s="17" t="s">
        <v>67</v>
      </c>
      <c r="D256" s="16" t="s">
        <v>67</v>
      </c>
      <c r="E256" s="16" t="s">
        <v>68</v>
      </c>
      <c r="F256" s="16" t="s">
        <v>69</v>
      </c>
      <c r="G256" s="18" t="s">
        <v>70</v>
      </c>
      <c r="H256" s="19" t="s">
        <v>739</v>
      </c>
      <c r="I256" s="19" t="s">
        <v>739</v>
      </c>
      <c r="J256" s="19" t="s">
        <v>739</v>
      </c>
      <c r="K256" s="20" t="s">
        <v>740</v>
      </c>
      <c r="L256" s="21" t="n">
        <v>42736</v>
      </c>
      <c r="M256" s="21" t="n">
        <v>43070</v>
      </c>
      <c r="N256" s="22" t="s">
        <v>75</v>
      </c>
      <c r="O256" s="23" t="s">
        <v>76</v>
      </c>
      <c r="P256" s="34" t="n">
        <v>584</v>
      </c>
      <c r="Q256" s="34" t="n">
        <v>584</v>
      </c>
      <c r="R256" s="23" t="s">
        <v>77</v>
      </c>
      <c r="S256" s="23" t="s">
        <v>78</v>
      </c>
      <c r="T256" s="23" t="s">
        <v>79</v>
      </c>
      <c r="U256" s="25" t="n">
        <v>42917</v>
      </c>
      <c r="V256" s="16" t="s">
        <v>69</v>
      </c>
      <c r="W256" s="16" t="n">
        <v>2017</v>
      </c>
      <c r="X256" s="25" t="n">
        <v>42917</v>
      </c>
      <c r="Y256" s="16" t="s">
        <v>80</v>
      </c>
    </row>
    <row r="257" customFormat="false" ht="12.75" hidden="false" customHeight="false" outlineLevel="0" collapsed="false">
      <c r="A257" s="16" t="n">
        <v>2017</v>
      </c>
      <c r="B257" s="16" t="s">
        <v>66</v>
      </c>
      <c r="C257" s="17" t="s">
        <v>67</v>
      </c>
      <c r="D257" s="16" t="s">
        <v>67</v>
      </c>
      <c r="E257" s="16" t="s">
        <v>68</v>
      </c>
      <c r="F257" s="16" t="s">
        <v>69</v>
      </c>
      <c r="G257" s="18" t="s">
        <v>70</v>
      </c>
      <c r="H257" s="19" t="s">
        <v>201</v>
      </c>
      <c r="I257" s="19" t="s">
        <v>136</v>
      </c>
      <c r="J257" s="19" t="s">
        <v>369</v>
      </c>
      <c r="K257" s="20" t="s">
        <v>741</v>
      </c>
      <c r="L257" s="21" t="n">
        <v>42736</v>
      </c>
      <c r="M257" s="21" t="n">
        <v>43070</v>
      </c>
      <c r="N257" s="22" t="s">
        <v>75</v>
      </c>
      <c r="O257" s="23" t="s">
        <v>76</v>
      </c>
      <c r="P257" s="34" t="n">
        <v>383</v>
      </c>
      <c r="Q257" s="34" t="n">
        <v>383</v>
      </c>
      <c r="R257" s="23" t="s">
        <v>77</v>
      </c>
      <c r="S257" s="23" t="s">
        <v>78</v>
      </c>
      <c r="T257" s="23" t="s">
        <v>79</v>
      </c>
      <c r="U257" s="25" t="n">
        <v>42917</v>
      </c>
      <c r="V257" s="16" t="s">
        <v>69</v>
      </c>
      <c r="W257" s="16" t="n">
        <v>2017</v>
      </c>
      <c r="X257" s="25" t="n">
        <v>42917</v>
      </c>
      <c r="Y257" s="16" t="s">
        <v>80</v>
      </c>
    </row>
    <row r="258" customFormat="false" ht="12.75" hidden="false" customHeight="false" outlineLevel="0" collapsed="false">
      <c r="A258" s="16" t="n">
        <v>2017</v>
      </c>
      <c r="B258" s="16" t="s">
        <v>66</v>
      </c>
      <c r="C258" s="17" t="s">
        <v>67</v>
      </c>
      <c r="D258" s="16" t="s">
        <v>67</v>
      </c>
      <c r="E258" s="16" t="s">
        <v>68</v>
      </c>
      <c r="F258" s="16" t="s">
        <v>69</v>
      </c>
      <c r="G258" s="18" t="s">
        <v>70</v>
      </c>
      <c r="H258" s="19" t="s">
        <v>691</v>
      </c>
      <c r="I258" s="19" t="s">
        <v>742</v>
      </c>
      <c r="J258" s="19" t="s">
        <v>547</v>
      </c>
      <c r="K258" s="20" t="s">
        <v>743</v>
      </c>
      <c r="L258" s="21" t="n">
        <v>42736</v>
      </c>
      <c r="M258" s="21" t="n">
        <v>43070</v>
      </c>
      <c r="N258" s="22" t="s">
        <v>75</v>
      </c>
      <c r="O258" s="23" t="s">
        <v>76</v>
      </c>
      <c r="P258" s="34" t="n">
        <v>409</v>
      </c>
      <c r="Q258" s="34" t="n">
        <v>409</v>
      </c>
      <c r="R258" s="23" t="s">
        <v>77</v>
      </c>
      <c r="S258" s="23" t="s">
        <v>78</v>
      </c>
      <c r="T258" s="23" t="s">
        <v>79</v>
      </c>
      <c r="U258" s="25" t="n">
        <v>42917</v>
      </c>
      <c r="V258" s="16" t="s">
        <v>69</v>
      </c>
      <c r="W258" s="16" t="n">
        <v>2017</v>
      </c>
      <c r="X258" s="25" t="n">
        <v>42917</v>
      </c>
      <c r="Y258" s="16" t="s">
        <v>80</v>
      </c>
    </row>
    <row r="259" customFormat="false" ht="12.75" hidden="false" customHeight="false" outlineLevel="0" collapsed="false">
      <c r="A259" s="16" t="n">
        <v>2017</v>
      </c>
      <c r="B259" s="16" t="s">
        <v>66</v>
      </c>
      <c r="C259" s="17" t="s">
        <v>67</v>
      </c>
      <c r="D259" s="16" t="s">
        <v>67</v>
      </c>
      <c r="E259" s="16" t="s">
        <v>68</v>
      </c>
      <c r="F259" s="16" t="s">
        <v>69</v>
      </c>
      <c r="G259" s="18" t="s">
        <v>70</v>
      </c>
      <c r="H259" s="19" t="s">
        <v>374</v>
      </c>
      <c r="I259" s="19" t="s">
        <v>404</v>
      </c>
      <c r="J259" s="19" t="s">
        <v>634</v>
      </c>
      <c r="K259" s="20" t="s">
        <v>744</v>
      </c>
      <c r="L259" s="21" t="n">
        <v>42736</v>
      </c>
      <c r="M259" s="21" t="n">
        <v>43070</v>
      </c>
      <c r="N259" s="22" t="s">
        <v>75</v>
      </c>
      <c r="O259" s="23" t="s">
        <v>76</v>
      </c>
      <c r="P259" s="34" t="n">
        <v>477</v>
      </c>
      <c r="Q259" s="34" t="n">
        <v>477</v>
      </c>
      <c r="R259" s="23" t="s">
        <v>77</v>
      </c>
      <c r="S259" s="23" t="s">
        <v>78</v>
      </c>
      <c r="T259" s="23" t="s">
        <v>79</v>
      </c>
      <c r="U259" s="25" t="n">
        <v>42917</v>
      </c>
      <c r="V259" s="16" t="s">
        <v>69</v>
      </c>
      <c r="W259" s="16" t="n">
        <v>2017</v>
      </c>
      <c r="X259" s="25" t="n">
        <v>42917</v>
      </c>
      <c r="Y259" s="16" t="s">
        <v>80</v>
      </c>
    </row>
    <row r="260" customFormat="false" ht="12.75" hidden="false" customHeight="false" outlineLevel="0" collapsed="false">
      <c r="A260" s="16" t="n">
        <v>2017</v>
      </c>
      <c r="B260" s="16" t="s">
        <v>66</v>
      </c>
      <c r="C260" s="17" t="s">
        <v>67</v>
      </c>
      <c r="D260" s="16" t="s">
        <v>67</v>
      </c>
      <c r="E260" s="16" t="s">
        <v>68</v>
      </c>
      <c r="F260" s="16" t="s">
        <v>69</v>
      </c>
      <c r="G260" s="18" t="s">
        <v>70</v>
      </c>
      <c r="H260" s="19" t="s">
        <v>745</v>
      </c>
      <c r="I260" s="19" t="s">
        <v>746</v>
      </c>
      <c r="J260" s="19" t="s">
        <v>73</v>
      </c>
      <c r="K260" s="20" t="s">
        <v>747</v>
      </c>
      <c r="L260" s="21" t="n">
        <v>42736</v>
      </c>
      <c r="M260" s="21" t="n">
        <v>43070</v>
      </c>
      <c r="N260" s="22" t="s">
        <v>75</v>
      </c>
      <c r="O260" s="23" t="s">
        <v>76</v>
      </c>
      <c r="P260" s="34" t="n">
        <v>292</v>
      </c>
      <c r="Q260" s="34" t="n">
        <v>292</v>
      </c>
      <c r="R260" s="23" t="s">
        <v>77</v>
      </c>
      <c r="S260" s="23" t="s">
        <v>78</v>
      </c>
      <c r="T260" s="23" t="s">
        <v>79</v>
      </c>
      <c r="U260" s="25" t="n">
        <v>42917</v>
      </c>
      <c r="V260" s="16" t="s">
        <v>69</v>
      </c>
      <c r="W260" s="16" t="n">
        <v>2017</v>
      </c>
      <c r="X260" s="25" t="n">
        <v>42917</v>
      </c>
      <c r="Y260" s="16" t="s">
        <v>80</v>
      </c>
    </row>
    <row r="261" customFormat="false" ht="12.75" hidden="false" customHeight="false" outlineLevel="0" collapsed="false">
      <c r="A261" s="16" t="n">
        <v>2017</v>
      </c>
      <c r="B261" s="16" t="s">
        <v>66</v>
      </c>
      <c r="C261" s="17" t="s">
        <v>67</v>
      </c>
      <c r="D261" s="16" t="s">
        <v>67</v>
      </c>
      <c r="E261" s="16" t="s">
        <v>68</v>
      </c>
      <c r="F261" s="16" t="s">
        <v>69</v>
      </c>
      <c r="G261" s="18" t="s">
        <v>70</v>
      </c>
      <c r="H261" s="19" t="s">
        <v>748</v>
      </c>
      <c r="I261" s="19" t="s">
        <v>749</v>
      </c>
      <c r="J261" s="19" t="s">
        <v>155</v>
      </c>
      <c r="K261" s="20" t="s">
        <v>750</v>
      </c>
      <c r="L261" s="21" t="n">
        <v>42736</v>
      </c>
      <c r="M261" s="21" t="n">
        <v>43070</v>
      </c>
      <c r="N261" s="22" t="s">
        <v>75</v>
      </c>
      <c r="O261" s="23" t="s">
        <v>76</v>
      </c>
      <c r="P261" s="34" t="n">
        <v>365</v>
      </c>
      <c r="Q261" s="34" t="n">
        <v>365</v>
      </c>
      <c r="R261" s="23" t="s">
        <v>77</v>
      </c>
      <c r="S261" s="23" t="s">
        <v>78</v>
      </c>
      <c r="T261" s="23" t="s">
        <v>79</v>
      </c>
      <c r="U261" s="25" t="n">
        <v>42917</v>
      </c>
      <c r="V261" s="16" t="s">
        <v>69</v>
      </c>
      <c r="W261" s="16" t="n">
        <v>2017</v>
      </c>
      <c r="X261" s="25" t="n">
        <v>42917</v>
      </c>
      <c r="Y261" s="16" t="s">
        <v>80</v>
      </c>
    </row>
    <row r="262" customFormat="false" ht="12.75" hidden="false" customHeight="false" outlineLevel="0" collapsed="false">
      <c r="A262" s="16" t="n">
        <v>2017</v>
      </c>
      <c r="B262" s="16" t="s">
        <v>66</v>
      </c>
      <c r="C262" s="17" t="s">
        <v>67</v>
      </c>
      <c r="D262" s="16" t="s">
        <v>67</v>
      </c>
      <c r="E262" s="16" t="s">
        <v>68</v>
      </c>
      <c r="F262" s="16" t="s">
        <v>69</v>
      </c>
      <c r="G262" s="18" t="s">
        <v>70</v>
      </c>
      <c r="H262" s="19" t="s">
        <v>234</v>
      </c>
      <c r="I262" s="19" t="s">
        <v>751</v>
      </c>
      <c r="J262" s="19" t="s">
        <v>752</v>
      </c>
      <c r="K262" s="20" t="s">
        <v>753</v>
      </c>
      <c r="L262" s="21" t="n">
        <v>42736</v>
      </c>
      <c r="M262" s="21" t="n">
        <v>43070</v>
      </c>
      <c r="N262" s="22" t="s">
        <v>75</v>
      </c>
      <c r="O262" s="23" t="s">
        <v>76</v>
      </c>
      <c r="P262" s="34" t="n">
        <v>321</v>
      </c>
      <c r="Q262" s="34" t="n">
        <v>321</v>
      </c>
      <c r="R262" s="23" t="s">
        <v>77</v>
      </c>
      <c r="S262" s="23" t="s">
        <v>78</v>
      </c>
      <c r="T262" s="23" t="s">
        <v>79</v>
      </c>
      <c r="U262" s="25" t="n">
        <v>42917</v>
      </c>
      <c r="V262" s="16" t="s">
        <v>69</v>
      </c>
      <c r="W262" s="16" t="n">
        <v>2017</v>
      </c>
      <c r="X262" s="25" t="n">
        <v>42917</v>
      </c>
      <c r="Y262" s="16" t="s">
        <v>80</v>
      </c>
    </row>
    <row r="263" customFormat="false" ht="12.75" hidden="false" customHeight="false" outlineLevel="0" collapsed="false">
      <c r="A263" s="16" t="n">
        <v>2017</v>
      </c>
      <c r="B263" s="16" t="s">
        <v>66</v>
      </c>
      <c r="C263" s="17" t="s">
        <v>67</v>
      </c>
      <c r="D263" s="16" t="s">
        <v>67</v>
      </c>
      <c r="E263" s="16" t="s">
        <v>68</v>
      </c>
      <c r="F263" s="16" t="s">
        <v>69</v>
      </c>
      <c r="G263" s="18" t="s">
        <v>70</v>
      </c>
      <c r="H263" s="19" t="s">
        <v>754</v>
      </c>
      <c r="I263" s="19" t="s">
        <v>103</v>
      </c>
      <c r="J263" s="19" t="s">
        <v>755</v>
      </c>
      <c r="K263" s="20" t="s">
        <v>756</v>
      </c>
      <c r="L263" s="21" t="n">
        <v>42736</v>
      </c>
      <c r="M263" s="21" t="n">
        <v>43070</v>
      </c>
      <c r="N263" s="22" t="s">
        <v>75</v>
      </c>
      <c r="O263" s="23" t="s">
        <v>76</v>
      </c>
      <c r="P263" s="34" t="n">
        <v>501</v>
      </c>
      <c r="Q263" s="34" t="n">
        <v>501</v>
      </c>
      <c r="R263" s="23" t="s">
        <v>77</v>
      </c>
      <c r="S263" s="23" t="s">
        <v>78</v>
      </c>
      <c r="T263" s="23" t="s">
        <v>79</v>
      </c>
      <c r="U263" s="25" t="n">
        <v>42917</v>
      </c>
      <c r="V263" s="16" t="s">
        <v>69</v>
      </c>
      <c r="W263" s="16" t="n">
        <v>2017</v>
      </c>
      <c r="X263" s="25" t="n">
        <v>42917</v>
      </c>
      <c r="Y263" s="16" t="s">
        <v>80</v>
      </c>
    </row>
    <row r="264" customFormat="false" ht="12.75" hidden="false" customHeight="false" outlineLevel="0" collapsed="false">
      <c r="A264" s="16" t="n">
        <v>2017</v>
      </c>
      <c r="B264" s="16" t="s">
        <v>66</v>
      </c>
      <c r="C264" s="17" t="s">
        <v>67</v>
      </c>
      <c r="D264" s="16" t="s">
        <v>67</v>
      </c>
      <c r="E264" s="16" t="s">
        <v>68</v>
      </c>
      <c r="F264" s="16" t="s">
        <v>69</v>
      </c>
      <c r="G264" s="18" t="s">
        <v>70</v>
      </c>
      <c r="H264" s="19" t="s">
        <v>158</v>
      </c>
      <c r="I264" s="19" t="s">
        <v>471</v>
      </c>
      <c r="J264" s="19" t="s">
        <v>658</v>
      </c>
      <c r="K264" s="20" t="s">
        <v>104</v>
      </c>
      <c r="L264" s="21" t="n">
        <v>42736</v>
      </c>
      <c r="M264" s="21" t="n">
        <v>43070</v>
      </c>
      <c r="N264" s="22" t="s">
        <v>75</v>
      </c>
      <c r="O264" s="23" t="s">
        <v>76</v>
      </c>
      <c r="P264" s="34" t="n">
        <v>278</v>
      </c>
      <c r="Q264" s="34" t="n">
        <v>278</v>
      </c>
      <c r="R264" s="23" t="s">
        <v>77</v>
      </c>
      <c r="S264" s="23" t="s">
        <v>78</v>
      </c>
      <c r="T264" s="23" t="s">
        <v>79</v>
      </c>
      <c r="U264" s="25" t="n">
        <v>42917</v>
      </c>
      <c r="V264" s="16" t="s">
        <v>69</v>
      </c>
      <c r="W264" s="16" t="n">
        <v>2017</v>
      </c>
      <c r="X264" s="25" t="n">
        <v>42917</v>
      </c>
      <c r="Y264" s="16" t="s">
        <v>80</v>
      </c>
    </row>
    <row r="265" customFormat="false" ht="12.75" hidden="false" customHeight="false" outlineLevel="0" collapsed="false">
      <c r="A265" s="16" t="n">
        <v>2017</v>
      </c>
      <c r="B265" s="16" t="s">
        <v>66</v>
      </c>
      <c r="C265" s="17" t="s">
        <v>67</v>
      </c>
      <c r="D265" s="16" t="s">
        <v>67</v>
      </c>
      <c r="E265" s="16" t="s">
        <v>68</v>
      </c>
      <c r="F265" s="16" t="s">
        <v>69</v>
      </c>
      <c r="G265" s="18" t="s">
        <v>70</v>
      </c>
      <c r="H265" s="19" t="s">
        <v>757</v>
      </c>
      <c r="I265" s="19" t="s">
        <v>758</v>
      </c>
      <c r="J265" s="19" t="s">
        <v>460</v>
      </c>
      <c r="K265" s="20" t="s">
        <v>348</v>
      </c>
      <c r="L265" s="21" t="n">
        <v>42736</v>
      </c>
      <c r="M265" s="21" t="n">
        <v>43070</v>
      </c>
      <c r="N265" s="22" t="s">
        <v>75</v>
      </c>
      <c r="O265" s="23" t="s">
        <v>76</v>
      </c>
      <c r="P265" s="34" t="n">
        <v>365</v>
      </c>
      <c r="Q265" s="34" t="n">
        <v>365</v>
      </c>
      <c r="R265" s="23" t="s">
        <v>77</v>
      </c>
      <c r="S265" s="23" t="s">
        <v>78</v>
      </c>
      <c r="T265" s="23" t="s">
        <v>79</v>
      </c>
      <c r="U265" s="25" t="n">
        <v>42917</v>
      </c>
      <c r="V265" s="16" t="s">
        <v>69</v>
      </c>
      <c r="W265" s="16" t="n">
        <v>2017</v>
      </c>
      <c r="X265" s="25" t="n">
        <v>42917</v>
      </c>
      <c r="Y265" s="16" t="s">
        <v>80</v>
      </c>
    </row>
    <row r="267" customFormat="false" ht="33.75" hidden="false" customHeight="true" outlineLevel="0" collapsed="false"/>
    <row r="268" customFormat="false" ht="35.25" hidden="false" customHeight="true" outlineLevel="0" collapsed="false">
      <c r="A268" s="37" t="s">
        <v>759</v>
      </c>
      <c r="B268" s="37"/>
      <c r="C268" s="37"/>
    </row>
  </sheetData>
  <mergeCells count="3">
    <mergeCell ref="A1:B1"/>
    <mergeCell ref="A6:Y6"/>
    <mergeCell ref="A268:C268"/>
  </mergeCells>
  <dataValidations count="2">
    <dataValidation allowBlank="true" errorStyle="stop" operator="between" showDropDown="false" showErrorMessage="true" showInputMessage="false" sqref="C8:C265" type="list">
      <formula1>hidden1</formula1>
      <formula2>0</formula2>
    </dataValidation>
    <dataValidation allowBlank="true" errorStyle="stop" operator="between" showDropDown="false" showErrorMessage="true" showInputMessage="false" sqref="G8:G265" type="list">
      <formula1>hidden2</formula1>
      <formula2>0</formula2>
    </dataValidation>
  </dataValidations>
  <hyperlinks>
    <hyperlink ref="O8" r:id="rId1" display="https://www.apan.gob.mx/descargables/transparencia/articulo69/fraccion27/2017_2/reglamentos/FrXXVIIa1_1.pdf"/>
    <hyperlink ref="R8" r:id="rId2" display="https://www.apan.gob.mx/descargables/transparencia/articulo69/fraccion27/2017_2/reglamentos/FrXXVIIa1_2.pdf"/>
    <hyperlink ref="S8" r:id="rId3" display="https://www.apan.gob.mx/descargables/transparencia/articulo69/fraccion27/2017_2/reglamentos/FrXXVIIa1_3.pdf"/>
    <hyperlink ref="T8" r:id="rId4" display="https://www.apan.gob.mx/descargables/transparencia/articulo69/fraccion27/2017_2/reglamentos/FrXXVIIa1_4.pdf"/>
    <hyperlink ref="O9" r:id="rId5" display="https://www.apan.gob.mx/descargables/transparencia/articulo69/fraccion27/2017_2/reglamentos/FrXXVIIa1_1.pdf"/>
    <hyperlink ref="R9" r:id="rId6" display="https://www.apan.gob.mx/descargables/transparencia/articulo69/fraccion27/2017_2/reglamentos/FrXXVIIa1_2.pdf"/>
    <hyperlink ref="S9" r:id="rId7" display="https://www.apan.gob.mx/descargables/transparencia/articulo69/fraccion27/2017_2/reglamentos/FrXXVIIa1_3.pdf"/>
    <hyperlink ref="T9" r:id="rId8" display="https://www.apan.gob.mx/descargables/transparencia/articulo69/fraccion27/2017_2/reglamentos/FrXXVIIa1_4.pdf"/>
    <hyperlink ref="O10" r:id="rId9" display="https://www.apan.gob.mx/descargables/transparencia/articulo69/fraccion27/2017_2/reglamentos/FrXXVIIa1_1.pdf"/>
    <hyperlink ref="R10" r:id="rId10" display="https://www.apan.gob.mx/descargables/transparencia/articulo69/fraccion27/2017_2/reglamentos/FrXXVIIa1_2.pdf"/>
    <hyperlink ref="S10" r:id="rId11" display="https://www.apan.gob.mx/descargables/transparencia/articulo69/fraccion27/2017_2/reglamentos/FrXXVIIa1_3.pdf"/>
    <hyperlink ref="T10" r:id="rId12" display="https://www.apan.gob.mx/descargables/transparencia/articulo69/fraccion27/2017_2/reglamentos/FrXXVIIa1_4.pdf"/>
    <hyperlink ref="O11" r:id="rId13" display="https://www.apan.gob.mx/descargables/transparencia/articulo69/fraccion27/2017_2/reglamentos/FrXXVIIa1_1.pdf"/>
    <hyperlink ref="R11" r:id="rId14" display="https://www.apan.gob.mx/descargables/transparencia/articulo69/fraccion27/2017_2/reglamentos/FrXXVIIa1_2.pdf"/>
    <hyperlink ref="S11" r:id="rId15" display="https://www.apan.gob.mx/descargables/transparencia/articulo69/fraccion27/2017_2/reglamentos/FrXXVIIa1_3.pdf"/>
    <hyperlink ref="T11" r:id="rId16" display="https://www.apan.gob.mx/descargables/transparencia/articulo69/fraccion27/2017_2/reglamentos/FrXXVIIa1_4.pdf"/>
    <hyperlink ref="O12" r:id="rId17" display="https://www.apan.gob.mx/descargables/transparencia/articulo69/fraccion27/2017_2/reglamentos/FrXXVIIa1_1.pdf"/>
    <hyperlink ref="R12" r:id="rId18" display="https://www.apan.gob.mx/descargables/transparencia/articulo69/fraccion27/2017_2/reglamentos/FrXXVIIa1_2.pdf"/>
    <hyperlink ref="S12" r:id="rId19" display="https://www.apan.gob.mx/descargables/transparencia/articulo69/fraccion27/2017_2/reglamentos/FrXXVIIa1_3.pdf"/>
    <hyperlink ref="T12" r:id="rId20" display="https://www.apan.gob.mx/descargables/transparencia/articulo69/fraccion27/2017_2/reglamentos/FrXXVIIa1_4.pdf"/>
    <hyperlink ref="O13" r:id="rId21" display="https://www.apan.gob.mx/descargables/transparencia/articulo69/fraccion27/2017_2/reglamentos/FrXXVIIa1_1.pdf"/>
    <hyperlink ref="R13" r:id="rId22" display="https://www.apan.gob.mx/descargables/transparencia/articulo69/fraccion27/2017_2/reglamentos/FrXXVIIa1_2.pdf"/>
    <hyperlink ref="S13" r:id="rId23" display="https://www.apan.gob.mx/descargables/transparencia/articulo69/fraccion27/2017_2/reglamentos/FrXXVIIa1_3.pdf"/>
    <hyperlink ref="T13" r:id="rId24" display="https://www.apan.gob.mx/descargables/transparencia/articulo69/fraccion27/2017_2/reglamentos/FrXXVIIa1_4.pdf"/>
    <hyperlink ref="O14" r:id="rId25" display="https://www.apan.gob.mx/descargables/transparencia/articulo69/fraccion27/2017_2/reglamentos/FrXXVIIa1_1.pdf"/>
    <hyperlink ref="R14" r:id="rId26" display="https://www.apan.gob.mx/descargables/transparencia/articulo69/fraccion27/2017_2/reglamentos/FrXXVIIa1_2.pdf"/>
    <hyperlink ref="S14" r:id="rId27" display="https://www.apan.gob.mx/descargables/transparencia/articulo69/fraccion27/2017_2/reglamentos/FrXXVIIa1_3.pdf"/>
    <hyperlink ref="T14" r:id="rId28" display="https://www.apan.gob.mx/descargables/transparencia/articulo69/fraccion27/2017_2/reglamentos/FrXXVIIa1_4.pdf"/>
    <hyperlink ref="O15" r:id="rId29" display="https://www.apan.gob.mx/descargables/transparencia/articulo69/fraccion27/2017_2/reglamentos/FrXXVIIa1_1.pdf"/>
    <hyperlink ref="R15" r:id="rId30" display="https://www.apan.gob.mx/descargables/transparencia/articulo69/fraccion27/2017_2/reglamentos/FrXXVIIa1_2.pdf"/>
    <hyperlink ref="S15" r:id="rId31" display="https://www.apan.gob.mx/descargables/transparencia/articulo69/fraccion27/2017_2/reglamentos/FrXXVIIa1_3.pdf"/>
    <hyperlink ref="T15" r:id="rId32" display="https://www.apan.gob.mx/descargables/transparencia/articulo69/fraccion27/2017_2/reglamentos/FrXXVIIa1_4.pdf"/>
    <hyperlink ref="O16" r:id="rId33" display="https://www.apan.gob.mx/descargables/transparencia/articulo69/fraccion27/2017_2/reglamentos/FrXXVIIa1_1.pdf"/>
    <hyperlink ref="R16" r:id="rId34" display="https://www.apan.gob.mx/descargables/transparencia/articulo69/fraccion27/2017_2/reglamentos/FrXXVIIa1_2.pdf"/>
    <hyperlink ref="S16" r:id="rId35" display="https://www.apan.gob.mx/descargables/transparencia/articulo69/fraccion27/2017_2/reglamentos/FrXXVIIa1_3.pdf"/>
    <hyperlink ref="T16" r:id="rId36" display="https://www.apan.gob.mx/descargables/transparencia/articulo69/fraccion27/2017_2/reglamentos/FrXXVIIa1_4.pdf"/>
    <hyperlink ref="O17" r:id="rId37" display="https://www.apan.gob.mx/descargables/transparencia/articulo69/fraccion27/2017_2/reglamentos/FrXXVIIa1_1.pdf"/>
    <hyperlink ref="R17" r:id="rId38" display="https://www.apan.gob.mx/descargables/transparencia/articulo69/fraccion27/2017_2/reglamentos/FrXXVIIa1_2.pdf"/>
    <hyperlink ref="S17" r:id="rId39" display="https://www.apan.gob.mx/descargables/transparencia/articulo69/fraccion27/2017_2/reglamentos/FrXXVIIa1_3.pdf"/>
    <hyperlink ref="T17" r:id="rId40" display="https://www.apan.gob.mx/descargables/transparencia/articulo69/fraccion27/2017_2/reglamentos/FrXXVIIa1_4.pdf"/>
    <hyperlink ref="O18" r:id="rId41" display="https://www.apan.gob.mx/descargables/transparencia/articulo69/fraccion27/2017_2/reglamentos/FrXXVIIa1_1.pdf"/>
    <hyperlink ref="R18" r:id="rId42" display="https://www.apan.gob.mx/descargables/transparencia/articulo69/fraccion27/2017_2/reglamentos/FrXXVIIa1_2.pdf"/>
    <hyperlink ref="S18" r:id="rId43" display="https://www.apan.gob.mx/descargables/transparencia/articulo69/fraccion27/2017_2/reglamentos/FrXXVIIa1_3.pdf"/>
    <hyperlink ref="T18" r:id="rId44" display="https://www.apan.gob.mx/descargables/transparencia/articulo69/fraccion27/2017_2/reglamentos/FrXXVIIa1_4.pdf"/>
    <hyperlink ref="O19" r:id="rId45" display="https://www.apan.gob.mx/descargables/transparencia/articulo69/fraccion27/2017_2/reglamentos/FrXXVIIa1_1.pdf"/>
    <hyperlink ref="R19" r:id="rId46" display="https://www.apan.gob.mx/descargables/transparencia/articulo69/fraccion27/2017_2/reglamentos/FrXXVIIa1_2.pdf"/>
    <hyperlink ref="S19" r:id="rId47" display="https://www.apan.gob.mx/descargables/transparencia/articulo69/fraccion27/2017_2/reglamentos/FrXXVIIa1_3.pdf"/>
    <hyperlink ref="T19" r:id="rId48" display="https://www.apan.gob.mx/descargables/transparencia/articulo69/fraccion27/2017_2/reglamentos/FrXXVIIa1_4.pdf"/>
    <hyperlink ref="O20" r:id="rId49" display="https://www.apan.gob.mx/descargables/transparencia/articulo69/fraccion27/2017_2/reglamentos/FrXXVIIa1_1.pdf"/>
    <hyperlink ref="R20" r:id="rId50" display="https://www.apan.gob.mx/descargables/transparencia/articulo69/fraccion27/2017_2/reglamentos/FrXXVIIa1_2.pdf"/>
    <hyperlink ref="S20" r:id="rId51" display="https://www.apan.gob.mx/descargables/transparencia/articulo69/fraccion27/2017_2/reglamentos/FrXXVIIa1_3.pdf"/>
    <hyperlink ref="T20" r:id="rId52" display="https://www.apan.gob.mx/descargables/transparencia/articulo69/fraccion27/2017_2/reglamentos/FrXXVIIa1_4.pdf"/>
    <hyperlink ref="O21" r:id="rId53" display="https://www.apan.gob.mx/descargables/transparencia/articulo69/fraccion27/2017_2/reglamentos/FrXXVIIa1_1.pdf"/>
    <hyperlink ref="R21" r:id="rId54" display="https://www.apan.gob.mx/descargables/transparencia/articulo69/fraccion27/2017_2/reglamentos/FrXXVIIa1_2.pdf"/>
    <hyperlink ref="S21" r:id="rId55" display="https://www.apan.gob.mx/descargables/transparencia/articulo69/fraccion27/2017_2/reglamentos/FrXXVIIa1_3.pdf"/>
    <hyperlink ref="T21" r:id="rId56" display="https://www.apan.gob.mx/descargables/transparencia/articulo69/fraccion27/2017_2/reglamentos/FrXXVIIa1_4.pdf"/>
    <hyperlink ref="O22" r:id="rId57" display="https://www.apan.gob.mx/descargables/transparencia/articulo69/fraccion27/2017_2/reglamentos/FrXXVIIa1_1.pdf"/>
    <hyperlink ref="R22" r:id="rId58" display="https://www.apan.gob.mx/descargables/transparencia/articulo69/fraccion27/2017_2/reglamentos/FrXXVIIa1_2.pdf"/>
    <hyperlink ref="S22" r:id="rId59" display="https://www.apan.gob.mx/descargables/transparencia/articulo69/fraccion27/2017_2/reglamentos/FrXXVIIa1_3.pdf"/>
    <hyperlink ref="T22" r:id="rId60" display="https://www.apan.gob.mx/descargables/transparencia/articulo69/fraccion27/2017_2/reglamentos/FrXXVIIa1_4.pdf"/>
    <hyperlink ref="O23" r:id="rId61" display="https://www.apan.gob.mx/descargables/transparencia/articulo69/fraccion27/2017_2/reglamentos/FrXXVIIa1_1.pdf"/>
    <hyperlink ref="R23" r:id="rId62" display="https://www.apan.gob.mx/descargables/transparencia/articulo69/fraccion27/2017_2/reglamentos/FrXXVIIa1_2.pdf"/>
    <hyperlink ref="S23" r:id="rId63" display="https://www.apan.gob.mx/descargables/transparencia/articulo69/fraccion27/2017_2/reglamentos/FrXXVIIa1_3.pdf"/>
    <hyperlink ref="T23" r:id="rId64" display="https://www.apan.gob.mx/descargables/transparencia/articulo69/fraccion27/2017_2/reglamentos/FrXXVIIa1_4.pdf"/>
    <hyperlink ref="O24" r:id="rId65" display="https://www.apan.gob.mx/descargables/transparencia/articulo69/fraccion27/2017_2/reglamentos/FrXXVIIa1_1.pdf"/>
    <hyperlink ref="R24" r:id="rId66" display="https://www.apan.gob.mx/descargables/transparencia/articulo69/fraccion27/2017_2/reglamentos/FrXXVIIa1_2.pdf"/>
    <hyperlink ref="S24" r:id="rId67" display="https://www.apan.gob.mx/descargables/transparencia/articulo69/fraccion27/2017_2/reglamentos/FrXXVIIa1_3.pdf"/>
    <hyperlink ref="T24" r:id="rId68" display="https://www.apan.gob.mx/descargables/transparencia/articulo69/fraccion27/2017_2/reglamentos/FrXXVIIa1_4.pdf"/>
    <hyperlink ref="O25" r:id="rId69" display="https://www.apan.gob.mx/descargables/transparencia/articulo69/fraccion27/2017_2/reglamentos/FrXXVIIa1_1.pdf"/>
    <hyperlink ref="R25" r:id="rId70" display="https://www.apan.gob.mx/descargables/transparencia/articulo69/fraccion27/2017_2/reglamentos/FrXXVIIa1_2.pdf"/>
    <hyperlink ref="S25" r:id="rId71" display="https://www.apan.gob.mx/descargables/transparencia/articulo69/fraccion27/2017_2/reglamentos/FrXXVIIa1_3.pdf"/>
    <hyperlink ref="T25" r:id="rId72" display="https://www.apan.gob.mx/descargables/transparencia/articulo69/fraccion27/2017_2/reglamentos/FrXXVIIa1_4.pdf"/>
    <hyperlink ref="O26" r:id="rId73" display="https://www.apan.gob.mx/descargables/transparencia/articulo69/fraccion27/2017_2/reglamentos/FrXXVIIa1_1.pdf"/>
    <hyperlink ref="R26" r:id="rId74" display="https://www.apan.gob.mx/descargables/transparencia/articulo69/fraccion27/2017_2/reglamentos/FrXXVIIa1_2.pdf"/>
    <hyperlink ref="S26" r:id="rId75" display="https://www.apan.gob.mx/descargables/transparencia/articulo69/fraccion27/2017_2/reglamentos/FrXXVIIa1_3.pdf"/>
    <hyperlink ref="T26" r:id="rId76" display="https://www.apan.gob.mx/descargables/transparencia/articulo69/fraccion27/2017_2/reglamentos/FrXXVIIa1_4.pdf"/>
    <hyperlink ref="O27" r:id="rId77" display="https://www.apan.gob.mx/descargables/transparencia/articulo69/fraccion27/2017_2/reglamentos/FrXXVIIa1_1.pdf"/>
    <hyperlink ref="R27" r:id="rId78" display="https://www.apan.gob.mx/descargables/transparencia/articulo69/fraccion27/2017_2/reglamentos/FrXXVIIa1_2.pdf"/>
    <hyperlink ref="S27" r:id="rId79" display="https://www.apan.gob.mx/descargables/transparencia/articulo69/fraccion27/2017_2/reglamentos/FrXXVIIa1_3.pdf"/>
    <hyperlink ref="T27" r:id="rId80" display="https://www.apan.gob.mx/descargables/transparencia/articulo69/fraccion27/2017_2/reglamentos/FrXXVIIa1_4.pdf"/>
    <hyperlink ref="O28" r:id="rId81" display="https://www.apan.gob.mx/descargables/transparencia/articulo69/fraccion27/2017_2/reglamentos/FrXXVIIa1_1.pdf"/>
    <hyperlink ref="R28" r:id="rId82" display="https://www.apan.gob.mx/descargables/transparencia/articulo69/fraccion27/2017_2/reglamentos/FrXXVIIa1_2.pdf"/>
    <hyperlink ref="S28" r:id="rId83" display="https://www.apan.gob.mx/descargables/transparencia/articulo69/fraccion27/2017_2/reglamentos/FrXXVIIa1_3.pdf"/>
    <hyperlink ref="T28" r:id="rId84" display="https://www.apan.gob.mx/descargables/transparencia/articulo69/fraccion27/2017_2/reglamentos/FrXXVIIa1_4.pdf"/>
    <hyperlink ref="O29" r:id="rId85" display="https://www.apan.gob.mx/descargables/transparencia/articulo69/fraccion27/2017_2/reglamentos/FrXXVIIa1_1.pdf"/>
    <hyperlink ref="R29" r:id="rId86" display="https://www.apan.gob.mx/descargables/transparencia/articulo69/fraccion27/2017_2/reglamentos/FrXXVIIa1_2.pdf"/>
    <hyperlink ref="S29" r:id="rId87" display="https://www.apan.gob.mx/descargables/transparencia/articulo69/fraccion27/2017_2/reglamentos/FrXXVIIa1_3.pdf"/>
    <hyperlink ref="T29" r:id="rId88" display="https://www.apan.gob.mx/descargables/transparencia/articulo69/fraccion27/2017_2/reglamentos/FrXXVIIa1_4.pdf"/>
    <hyperlink ref="O30" r:id="rId89" display="https://www.apan.gob.mx/descargables/transparencia/articulo69/fraccion27/2017_2/reglamentos/FrXXVIIa1_1.pdf"/>
    <hyperlink ref="R30" r:id="rId90" display="https://www.apan.gob.mx/descargables/transparencia/articulo69/fraccion27/2017_2/reglamentos/FrXXVIIa1_2.pdf"/>
    <hyperlink ref="S30" r:id="rId91" display="https://www.apan.gob.mx/descargables/transparencia/articulo69/fraccion27/2017_2/reglamentos/FrXXVIIa1_3.pdf"/>
    <hyperlink ref="T30" r:id="rId92" display="https://www.apan.gob.mx/descargables/transparencia/articulo69/fraccion27/2017_2/reglamentos/FrXXVIIa1_4.pdf"/>
    <hyperlink ref="O31" r:id="rId93" display="https://www.apan.gob.mx/descargables/transparencia/articulo69/fraccion27/2017_2/reglamentos/FrXXVIIa1_1.pdf"/>
    <hyperlink ref="R31" r:id="rId94" display="https://www.apan.gob.mx/descargables/transparencia/articulo69/fraccion27/2017_2/reglamentos/FrXXVIIa1_2.pdf"/>
    <hyperlink ref="S31" r:id="rId95" display="https://www.apan.gob.mx/descargables/transparencia/articulo69/fraccion27/2017_2/reglamentos/FrXXVIIa1_3.pdf"/>
    <hyperlink ref="T31" r:id="rId96" display="https://www.apan.gob.mx/descargables/transparencia/articulo69/fraccion27/2017_2/reglamentos/FrXXVIIa1_4.pdf"/>
    <hyperlink ref="O32" r:id="rId97" display="https://www.apan.gob.mx/descargables/transparencia/articulo69/fraccion27/2017_2/reglamentos/FrXXVIIa1_1.pdf"/>
    <hyperlink ref="R32" r:id="rId98" display="https://www.apan.gob.mx/descargables/transparencia/articulo69/fraccion27/2017_2/reglamentos/FrXXVIIa1_2.pdf"/>
    <hyperlink ref="S32" r:id="rId99" display="https://www.apan.gob.mx/descargables/transparencia/articulo69/fraccion27/2017_2/reglamentos/FrXXVIIa1_3.pdf"/>
    <hyperlink ref="T32" r:id="rId100" display="https://www.apan.gob.mx/descargables/transparencia/articulo69/fraccion27/2017_2/reglamentos/FrXXVIIa1_4.pdf"/>
    <hyperlink ref="O33" r:id="rId101" display="https://www.apan.gob.mx/descargables/transparencia/articulo69/fraccion27/2017_2/reglamentos/FrXXVIIa1_1.pdf"/>
    <hyperlink ref="R33" r:id="rId102" display="https://www.apan.gob.mx/descargables/transparencia/articulo69/fraccion27/2017_2/reglamentos/FrXXVIIa1_2.pdf"/>
    <hyperlink ref="S33" r:id="rId103" display="https://www.apan.gob.mx/descargables/transparencia/articulo69/fraccion27/2017_2/reglamentos/FrXXVIIa1_3.pdf"/>
    <hyperlink ref="T33" r:id="rId104" display="https://www.apan.gob.mx/descargables/transparencia/articulo69/fraccion27/2017_2/reglamentos/FrXXVIIa1_4.pdf"/>
    <hyperlink ref="O34" r:id="rId105" display="https://www.apan.gob.mx/descargables/transparencia/articulo69/fraccion27/2017_2/reglamentos/FrXXVIIa1_1.pdf"/>
    <hyperlink ref="R34" r:id="rId106" display="https://www.apan.gob.mx/descargables/transparencia/articulo69/fraccion27/2017_2/reglamentos/FrXXVIIa1_2.pdf"/>
    <hyperlink ref="S34" r:id="rId107" display="https://www.apan.gob.mx/descargables/transparencia/articulo69/fraccion27/2017_2/reglamentos/FrXXVIIa1_3.pdf"/>
    <hyperlink ref="T34" r:id="rId108" display="https://www.apan.gob.mx/descargables/transparencia/articulo69/fraccion27/2017_2/reglamentos/FrXXVIIa1_4.pdf"/>
    <hyperlink ref="O35" r:id="rId109" display="https://www.apan.gob.mx/descargables/transparencia/articulo69/fraccion27/2017_2/reglamentos/FrXXVIIa1_1.pdf"/>
    <hyperlink ref="R35" r:id="rId110" display="https://www.apan.gob.mx/descargables/transparencia/articulo69/fraccion27/2017_2/reglamentos/FrXXVIIa1_2.pdf"/>
    <hyperlink ref="S35" r:id="rId111" display="https://www.apan.gob.mx/descargables/transparencia/articulo69/fraccion27/2017_2/reglamentos/FrXXVIIa1_3.pdf"/>
    <hyperlink ref="T35" r:id="rId112" display="https://www.apan.gob.mx/descargables/transparencia/articulo69/fraccion27/2017_2/reglamentos/FrXXVIIa1_4.pdf"/>
    <hyperlink ref="O36" r:id="rId113" display="https://www.apan.gob.mx/descargables/transparencia/articulo69/fraccion27/2017_2/reglamentos/FrXXVIIa1_1.pdf"/>
    <hyperlink ref="R36" r:id="rId114" display="https://www.apan.gob.mx/descargables/transparencia/articulo69/fraccion27/2017_2/reglamentos/FrXXVIIa1_2.pdf"/>
    <hyperlink ref="S36" r:id="rId115" display="https://www.apan.gob.mx/descargables/transparencia/articulo69/fraccion27/2017_2/reglamentos/FrXXVIIa1_3.pdf"/>
    <hyperlink ref="T36" r:id="rId116" display="https://www.apan.gob.mx/descargables/transparencia/articulo69/fraccion27/2017_2/reglamentos/FrXXVIIa1_4.pdf"/>
    <hyperlink ref="O37" r:id="rId117" display="https://www.apan.gob.mx/descargables/transparencia/articulo69/fraccion27/2017_2/reglamentos/FrXXVIIa1_1.pdf"/>
    <hyperlink ref="R37" r:id="rId118" display="https://www.apan.gob.mx/descargables/transparencia/articulo69/fraccion27/2017_2/reglamentos/FrXXVIIa1_2.pdf"/>
    <hyperlink ref="S37" r:id="rId119" display="https://www.apan.gob.mx/descargables/transparencia/articulo69/fraccion27/2017_2/reglamentos/FrXXVIIa1_3.pdf"/>
    <hyperlink ref="T37" r:id="rId120" display="https://www.apan.gob.mx/descargables/transparencia/articulo69/fraccion27/2017_2/reglamentos/FrXXVIIa1_4.pdf"/>
    <hyperlink ref="O38" r:id="rId121" display="https://www.apan.gob.mx/descargables/transparencia/articulo69/fraccion27/2017_2/reglamentos/FrXXVIIa1_1.pdf"/>
    <hyperlink ref="R38" r:id="rId122" display="https://www.apan.gob.mx/descargables/transparencia/articulo69/fraccion27/2017_2/reglamentos/FrXXVIIa1_2.pdf"/>
    <hyperlink ref="S38" r:id="rId123" display="https://www.apan.gob.mx/descargables/transparencia/articulo69/fraccion27/2017_2/reglamentos/FrXXVIIa1_3.pdf"/>
    <hyperlink ref="T38" r:id="rId124" display="https://www.apan.gob.mx/descargables/transparencia/articulo69/fraccion27/2017_2/reglamentos/FrXXVIIa1_4.pdf"/>
    <hyperlink ref="O39" r:id="rId125" display="https://www.apan.gob.mx/descargables/transparencia/articulo69/fraccion27/2017_2/reglamentos/FrXXVIIa1_1.pdf"/>
    <hyperlink ref="R39" r:id="rId126" display="https://www.apan.gob.mx/descargables/transparencia/articulo69/fraccion27/2017_2/reglamentos/FrXXVIIa1_2.pdf"/>
    <hyperlink ref="S39" r:id="rId127" display="https://www.apan.gob.mx/descargables/transparencia/articulo69/fraccion27/2017_2/reglamentos/FrXXVIIa1_3.pdf"/>
    <hyperlink ref="T39" r:id="rId128" display="https://www.apan.gob.mx/descargables/transparencia/articulo69/fraccion27/2017_2/reglamentos/FrXXVIIa1_4.pdf"/>
    <hyperlink ref="O40" r:id="rId129" display="https://www.apan.gob.mx/descargables/transparencia/articulo69/fraccion27/2017_2/reglamentos/FrXXVIIa1_1.pdf"/>
    <hyperlink ref="R40" r:id="rId130" display="https://www.apan.gob.mx/descargables/transparencia/articulo69/fraccion27/2017_2/reglamentos/FrXXVIIa1_2.pdf"/>
    <hyperlink ref="S40" r:id="rId131" display="https://www.apan.gob.mx/descargables/transparencia/articulo69/fraccion27/2017_2/reglamentos/FrXXVIIa1_3.pdf"/>
    <hyperlink ref="T40" r:id="rId132" display="https://www.apan.gob.mx/descargables/transparencia/articulo69/fraccion27/2017_2/reglamentos/FrXXVIIa1_4.pdf"/>
    <hyperlink ref="O41" r:id="rId133" display="https://www.apan.gob.mx/descargables/transparencia/articulo69/fraccion27/2017_2/reglamentos/FrXXVIIa1_1.pdf"/>
    <hyperlink ref="R41" r:id="rId134" display="https://www.apan.gob.mx/descargables/transparencia/articulo69/fraccion27/2017_2/reglamentos/FrXXVIIa1_2.pdf"/>
    <hyperlink ref="S41" r:id="rId135" display="https://www.apan.gob.mx/descargables/transparencia/articulo69/fraccion27/2017_2/reglamentos/FrXXVIIa1_3.pdf"/>
    <hyperlink ref="T41" r:id="rId136" display="https://www.apan.gob.mx/descargables/transparencia/articulo69/fraccion27/2017_2/reglamentos/FrXXVIIa1_4.pdf"/>
    <hyperlink ref="O42" r:id="rId137" display="https://www.apan.gob.mx/descargables/transparencia/articulo69/fraccion27/2017_2/reglamentos/FrXXVIIa1_1.pdf"/>
    <hyperlink ref="R42" r:id="rId138" display="https://www.apan.gob.mx/descargables/transparencia/articulo69/fraccion27/2017_2/reglamentos/FrXXVIIa1_2.pdf"/>
    <hyperlink ref="S42" r:id="rId139" display="https://www.apan.gob.mx/descargables/transparencia/articulo69/fraccion27/2017_2/reglamentos/FrXXVIIa1_3.pdf"/>
    <hyperlink ref="T42" r:id="rId140" display="https://www.apan.gob.mx/descargables/transparencia/articulo69/fraccion27/2017_2/reglamentos/FrXXVIIa1_4.pdf"/>
    <hyperlink ref="O43" r:id="rId141" display="https://www.apan.gob.mx/descargables/transparencia/articulo69/fraccion27/2017_2/reglamentos/FrXXVIIa1_1.pdf"/>
    <hyperlink ref="R43" r:id="rId142" display="https://www.apan.gob.mx/descargables/transparencia/articulo69/fraccion27/2017_2/reglamentos/FrXXVIIa1_2.pdf"/>
    <hyperlink ref="S43" r:id="rId143" display="https://www.apan.gob.mx/descargables/transparencia/articulo69/fraccion27/2017_2/reglamentos/FrXXVIIa1_3.pdf"/>
    <hyperlink ref="T43" r:id="rId144" display="https://www.apan.gob.mx/descargables/transparencia/articulo69/fraccion27/2017_2/reglamentos/FrXXVIIa1_4.pdf"/>
    <hyperlink ref="O44" r:id="rId145" display="https://www.apan.gob.mx/descargables/transparencia/articulo69/fraccion27/2017_2/reglamentos/FrXXVIIa1_1.pdf"/>
    <hyperlink ref="R44" r:id="rId146" display="https://www.apan.gob.mx/descargables/transparencia/articulo69/fraccion27/2017_2/reglamentos/FrXXVIIa1_2.pdf"/>
    <hyperlink ref="S44" r:id="rId147" display="https://www.apan.gob.mx/descargables/transparencia/articulo69/fraccion27/2017_2/reglamentos/FrXXVIIa1_3.pdf"/>
    <hyperlink ref="T44" r:id="rId148" display="https://www.apan.gob.mx/descargables/transparencia/articulo69/fraccion27/2017_2/reglamentos/FrXXVIIa1_4.pdf"/>
    <hyperlink ref="O45" r:id="rId149" display="https://www.apan.gob.mx/descargables/transparencia/articulo69/fraccion27/2017_2/reglamentos/FrXXVIIa1_1.pdf"/>
    <hyperlink ref="R45" r:id="rId150" display="https://www.apan.gob.mx/descargables/transparencia/articulo69/fraccion27/2017_2/reglamentos/FrXXVIIa1_2.pdf"/>
    <hyperlink ref="S45" r:id="rId151" display="https://www.apan.gob.mx/descargables/transparencia/articulo69/fraccion27/2017_2/reglamentos/FrXXVIIa1_3.pdf"/>
    <hyperlink ref="T45" r:id="rId152" display="https://www.apan.gob.mx/descargables/transparencia/articulo69/fraccion27/2017_2/reglamentos/FrXXVIIa1_4.pdf"/>
    <hyperlink ref="O46" r:id="rId153" display="https://www.apan.gob.mx/descargables/transparencia/articulo69/fraccion27/2017_2/reglamentos/FrXXVIIa1_1.pdf"/>
    <hyperlink ref="R46" r:id="rId154" display="https://www.apan.gob.mx/descargables/transparencia/articulo69/fraccion27/2017_2/reglamentos/FrXXVIIa1_2.pdf"/>
    <hyperlink ref="S46" r:id="rId155" display="https://www.apan.gob.mx/descargables/transparencia/articulo69/fraccion27/2017_2/reglamentos/FrXXVIIa1_3.pdf"/>
    <hyperlink ref="T46" r:id="rId156" display="https://www.apan.gob.mx/descargables/transparencia/articulo69/fraccion27/2017_2/reglamentos/FrXXVIIa1_4.pdf"/>
    <hyperlink ref="O47" r:id="rId157" display="https://www.apan.gob.mx/descargables/transparencia/articulo69/fraccion27/2017_2/reglamentos/FrXXVIIa1_1.pdf"/>
    <hyperlink ref="R47" r:id="rId158" display="https://www.apan.gob.mx/descargables/transparencia/articulo69/fraccion27/2017_2/reglamentos/FrXXVIIa1_2.pdf"/>
    <hyperlink ref="S47" r:id="rId159" display="https://www.apan.gob.mx/descargables/transparencia/articulo69/fraccion27/2017_2/reglamentos/FrXXVIIa1_3.pdf"/>
    <hyperlink ref="T47" r:id="rId160" display="https://www.apan.gob.mx/descargables/transparencia/articulo69/fraccion27/2017_2/reglamentos/FrXXVIIa1_4.pdf"/>
    <hyperlink ref="O48" r:id="rId161" display="https://www.apan.gob.mx/descargables/transparencia/articulo69/fraccion27/2017_2/reglamentos/FrXXVIIa1_1.pdf"/>
    <hyperlink ref="R48" r:id="rId162" display="https://www.apan.gob.mx/descargables/transparencia/articulo69/fraccion27/2017_2/reglamentos/FrXXVIIa1_2.pdf"/>
    <hyperlink ref="S48" r:id="rId163" display="https://www.apan.gob.mx/descargables/transparencia/articulo69/fraccion27/2017_2/reglamentos/FrXXVIIa1_3.pdf"/>
    <hyperlink ref="T48" r:id="rId164" display="https://www.apan.gob.mx/descargables/transparencia/articulo69/fraccion27/2017_2/reglamentos/FrXXVIIa1_4.pdf"/>
    <hyperlink ref="O49" r:id="rId165" display="https://www.apan.gob.mx/descargables/transparencia/articulo69/fraccion27/2017_2/reglamentos/FrXXVIIa1_1.pdf"/>
    <hyperlink ref="R49" r:id="rId166" display="https://www.apan.gob.mx/descargables/transparencia/articulo69/fraccion27/2017_2/reglamentos/FrXXVIIa1_2.pdf"/>
    <hyperlink ref="S49" r:id="rId167" display="https://www.apan.gob.mx/descargables/transparencia/articulo69/fraccion27/2017_2/reglamentos/FrXXVIIa1_3.pdf"/>
    <hyperlink ref="T49" r:id="rId168" display="https://www.apan.gob.mx/descargables/transparencia/articulo69/fraccion27/2017_2/reglamentos/FrXXVIIa1_4.pdf"/>
    <hyperlink ref="O50" r:id="rId169" display="https://www.apan.gob.mx/descargables/transparencia/articulo69/fraccion27/2017_2/reglamentos/FrXXVIIa1_1.pdf"/>
    <hyperlink ref="R50" r:id="rId170" display="https://www.apan.gob.mx/descargables/transparencia/articulo69/fraccion27/2017_2/reglamentos/FrXXVIIa1_2.pdf"/>
    <hyperlink ref="S50" r:id="rId171" display="https://www.apan.gob.mx/descargables/transparencia/articulo69/fraccion27/2017_2/reglamentos/FrXXVIIa1_3.pdf"/>
    <hyperlink ref="T50" r:id="rId172" display="https://www.apan.gob.mx/descargables/transparencia/articulo69/fraccion27/2017_2/reglamentos/FrXXVIIa1_4.pdf"/>
    <hyperlink ref="O51" r:id="rId173" display="https://www.apan.gob.mx/descargables/transparencia/articulo69/fraccion27/2017_2/reglamentos/FrXXVIIa1_1.pdf"/>
    <hyperlink ref="R51" r:id="rId174" display="https://www.apan.gob.mx/descargables/transparencia/articulo69/fraccion27/2017_2/reglamentos/FrXXVIIa1_2.pdf"/>
    <hyperlink ref="S51" r:id="rId175" display="https://www.apan.gob.mx/descargables/transparencia/articulo69/fraccion27/2017_2/reglamentos/FrXXVIIa1_3.pdf"/>
    <hyperlink ref="T51" r:id="rId176" display="https://www.apan.gob.mx/descargables/transparencia/articulo69/fraccion27/2017_2/reglamentos/FrXXVIIa1_4.pdf"/>
    <hyperlink ref="O52" r:id="rId177" display="https://www.apan.gob.mx/descargables/transparencia/articulo69/fraccion27/2017_2/reglamentos/FrXXVIIa1_1.pdf"/>
    <hyperlink ref="R52" r:id="rId178" display="https://www.apan.gob.mx/descargables/transparencia/articulo69/fraccion27/2017_2/reglamentos/FrXXVIIa1_2.pdf"/>
    <hyperlink ref="S52" r:id="rId179" display="https://www.apan.gob.mx/descargables/transparencia/articulo69/fraccion27/2017_2/reglamentos/FrXXVIIa1_3.pdf"/>
    <hyperlink ref="T52" r:id="rId180" display="https://www.apan.gob.mx/descargables/transparencia/articulo69/fraccion27/2017_2/reglamentos/FrXXVIIa1_4.pdf"/>
    <hyperlink ref="O53" r:id="rId181" display="https://www.apan.gob.mx/descargables/transparencia/articulo69/fraccion27/2017_2/reglamentos/FrXXVIIa1_1.pdf"/>
    <hyperlink ref="R53" r:id="rId182" display="https://www.apan.gob.mx/descargables/transparencia/articulo69/fraccion27/2017_2/reglamentos/FrXXVIIa1_2.pdf"/>
    <hyperlink ref="S53" r:id="rId183" display="https://www.apan.gob.mx/descargables/transparencia/articulo69/fraccion27/2017_2/reglamentos/FrXXVIIa1_3.pdf"/>
    <hyperlink ref="T53" r:id="rId184" display="https://www.apan.gob.mx/descargables/transparencia/articulo69/fraccion27/2017_2/reglamentos/FrXXVIIa1_4.pdf"/>
    <hyperlink ref="O54" r:id="rId185" display="https://www.apan.gob.mx/descargables/transparencia/articulo69/fraccion27/2017_2/reglamentos/FrXXVIIa1_1.pdf"/>
    <hyperlink ref="R54" r:id="rId186" display="https://www.apan.gob.mx/descargables/transparencia/articulo69/fraccion27/2017_2/reglamentos/FrXXVIIa1_2.pdf"/>
    <hyperlink ref="S54" r:id="rId187" display="https://www.apan.gob.mx/descargables/transparencia/articulo69/fraccion27/2017_2/reglamentos/FrXXVIIa1_3.pdf"/>
    <hyperlink ref="T54" r:id="rId188" display="https://www.apan.gob.mx/descargables/transparencia/articulo69/fraccion27/2017_2/reglamentos/FrXXVIIa1_4.pdf"/>
    <hyperlink ref="O55" r:id="rId189" display="https://www.apan.gob.mx/descargables/transparencia/articulo69/fraccion27/2017_2/reglamentos/FrXXVIIa1_1.pdf"/>
    <hyperlink ref="R55" r:id="rId190" display="https://www.apan.gob.mx/descargables/transparencia/articulo69/fraccion27/2017_2/reglamentos/FrXXVIIa1_2.pdf"/>
    <hyperlink ref="S55" r:id="rId191" display="https://www.apan.gob.mx/descargables/transparencia/articulo69/fraccion27/2017_2/reglamentos/FrXXVIIa1_3.pdf"/>
    <hyperlink ref="T55" r:id="rId192" display="https://www.apan.gob.mx/descargables/transparencia/articulo69/fraccion27/2017_2/reglamentos/FrXXVIIa1_4.pdf"/>
    <hyperlink ref="O56" r:id="rId193" display="https://www.apan.gob.mx/descargables/transparencia/articulo69/fraccion27/2017_2/reglamentos/FrXXVIIa1_1.pdf"/>
    <hyperlink ref="R56" r:id="rId194" display="https://www.apan.gob.mx/descargables/transparencia/articulo69/fraccion27/2017_2/reglamentos/FrXXVIIa1_2.pdf"/>
    <hyperlink ref="S56" r:id="rId195" display="https://www.apan.gob.mx/descargables/transparencia/articulo69/fraccion27/2017_2/reglamentos/FrXXVIIa1_3.pdf"/>
    <hyperlink ref="T56" r:id="rId196" display="https://www.apan.gob.mx/descargables/transparencia/articulo69/fraccion27/2017_2/reglamentos/FrXXVIIa1_4.pdf"/>
    <hyperlink ref="O57" r:id="rId197" display="https://www.apan.gob.mx/descargables/transparencia/articulo69/fraccion27/2017_2/reglamentos/FrXXVIIa1_1.pdf"/>
    <hyperlink ref="R57" r:id="rId198" display="https://www.apan.gob.mx/descargables/transparencia/articulo69/fraccion27/2017_2/reglamentos/FrXXVIIa1_2.pdf"/>
    <hyperlink ref="S57" r:id="rId199" display="https://www.apan.gob.mx/descargables/transparencia/articulo69/fraccion27/2017_2/reglamentos/FrXXVIIa1_3.pdf"/>
    <hyperlink ref="T57" r:id="rId200" display="https://www.apan.gob.mx/descargables/transparencia/articulo69/fraccion27/2017_2/reglamentos/FrXXVIIa1_4.pdf"/>
    <hyperlink ref="O58" r:id="rId201" display="https://www.apan.gob.mx/descargables/transparencia/articulo69/fraccion27/2017_2/reglamentos/FrXXVIIa1_1.pdf"/>
    <hyperlink ref="R58" r:id="rId202" display="https://www.apan.gob.mx/descargables/transparencia/articulo69/fraccion27/2017_2/reglamentos/FrXXVIIa1_2.pdf"/>
    <hyperlink ref="S58" r:id="rId203" display="https://www.apan.gob.mx/descargables/transparencia/articulo69/fraccion27/2017_2/reglamentos/FrXXVIIa1_3.pdf"/>
    <hyperlink ref="T58" r:id="rId204" display="https://www.apan.gob.mx/descargables/transparencia/articulo69/fraccion27/2017_2/reglamentos/FrXXVIIa1_4.pdf"/>
    <hyperlink ref="O59" r:id="rId205" display="https://www.apan.gob.mx/descargables/transparencia/articulo69/fraccion27/2017_2/reglamentos/FrXXVIIa1_1.pdf"/>
    <hyperlink ref="R59" r:id="rId206" display="https://www.apan.gob.mx/descargables/transparencia/articulo69/fraccion27/2017_2/reglamentos/FrXXVIIa1_2.pdf"/>
    <hyperlink ref="S59" r:id="rId207" display="https://www.apan.gob.mx/descargables/transparencia/articulo69/fraccion27/2017_2/reglamentos/FrXXVIIa1_3.pdf"/>
    <hyperlink ref="T59" r:id="rId208" display="https://www.apan.gob.mx/descargables/transparencia/articulo69/fraccion27/2017_2/reglamentos/FrXXVIIa1_4.pdf"/>
    <hyperlink ref="O60" r:id="rId209" display="https://www.apan.gob.mx/descargables/transparencia/articulo69/fraccion27/2017_2/reglamentos/FrXXVIIa1_1.pdf"/>
    <hyperlink ref="R60" r:id="rId210" display="https://www.apan.gob.mx/descargables/transparencia/articulo69/fraccion27/2017_2/reglamentos/FrXXVIIa1_2.pdf"/>
    <hyperlink ref="S60" r:id="rId211" display="https://www.apan.gob.mx/descargables/transparencia/articulo69/fraccion27/2017_2/reglamentos/FrXXVIIa1_3.pdf"/>
    <hyperlink ref="T60" r:id="rId212" display="https://www.apan.gob.mx/descargables/transparencia/articulo69/fraccion27/2017_2/reglamentos/FrXXVIIa1_4.pdf"/>
    <hyperlink ref="O61" r:id="rId213" display="https://www.apan.gob.mx/descargables/transparencia/articulo69/fraccion27/2017_2/reglamentos/FrXXVIIa1_1.pdf"/>
    <hyperlink ref="R61" r:id="rId214" display="https://www.apan.gob.mx/descargables/transparencia/articulo69/fraccion27/2017_2/reglamentos/FrXXVIIa1_2.pdf"/>
    <hyperlink ref="S61" r:id="rId215" display="https://www.apan.gob.mx/descargables/transparencia/articulo69/fraccion27/2017_2/reglamentos/FrXXVIIa1_3.pdf"/>
    <hyperlink ref="T61" r:id="rId216" display="https://www.apan.gob.mx/descargables/transparencia/articulo69/fraccion27/2017_2/reglamentos/FrXXVIIa1_4.pdf"/>
    <hyperlink ref="O62" r:id="rId217" display="https://www.apan.gob.mx/descargables/transparencia/articulo69/fraccion27/2017_2/reglamentos/FrXXVIIa1_1.pdf"/>
    <hyperlink ref="R62" r:id="rId218" display="https://www.apan.gob.mx/descargables/transparencia/articulo69/fraccion27/2017_2/reglamentos/FrXXVIIa1_2.pdf"/>
    <hyperlink ref="S62" r:id="rId219" display="https://www.apan.gob.mx/descargables/transparencia/articulo69/fraccion27/2017_2/reglamentos/FrXXVIIa1_3.pdf"/>
    <hyperlink ref="T62" r:id="rId220" display="https://www.apan.gob.mx/descargables/transparencia/articulo69/fraccion27/2017_2/reglamentos/FrXXVIIa1_4.pdf"/>
    <hyperlink ref="O63" r:id="rId221" display="https://www.apan.gob.mx/descargables/transparencia/articulo69/fraccion27/2017_2/reglamentos/FrXXVIIa1_1.pdf"/>
    <hyperlink ref="R63" r:id="rId222" display="https://www.apan.gob.mx/descargables/transparencia/articulo69/fraccion27/2017_2/reglamentos/FrXXVIIa1_2.pdf"/>
    <hyperlink ref="S63" r:id="rId223" display="https://www.apan.gob.mx/descargables/transparencia/articulo69/fraccion27/2017_2/reglamentos/FrXXVIIa1_3.pdf"/>
    <hyperlink ref="T63" r:id="rId224" display="https://www.apan.gob.mx/descargables/transparencia/articulo69/fraccion27/2017_2/reglamentos/FrXXVIIa1_4.pdf"/>
    <hyperlink ref="O64" r:id="rId225" display="https://www.apan.gob.mx/descargables/transparencia/articulo69/fraccion27/2017_2/reglamentos/FrXXVIIa1_1.pdf"/>
    <hyperlink ref="R64" r:id="rId226" display="https://www.apan.gob.mx/descargables/transparencia/articulo69/fraccion27/2017_2/reglamentos/FrXXVIIa1_2.pdf"/>
    <hyperlink ref="S64" r:id="rId227" display="https://www.apan.gob.mx/descargables/transparencia/articulo69/fraccion27/2017_2/reglamentos/FrXXVIIa1_3.pdf"/>
    <hyperlink ref="T64" r:id="rId228" display="https://www.apan.gob.mx/descargables/transparencia/articulo69/fraccion27/2017_2/reglamentos/FrXXVIIa1_4.pdf"/>
    <hyperlink ref="O65" r:id="rId229" display="https://www.apan.gob.mx/descargables/transparencia/articulo69/fraccion27/2017_2/reglamentos/FrXXVIIa1_1.pdf"/>
    <hyperlink ref="R65" r:id="rId230" display="https://www.apan.gob.mx/descargables/transparencia/articulo69/fraccion27/2017_2/reglamentos/FrXXVIIa1_2.pdf"/>
    <hyperlink ref="S65" r:id="rId231" display="https://www.apan.gob.mx/descargables/transparencia/articulo69/fraccion27/2017_2/reglamentos/FrXXVIIa1_3.pdf"/>
    <hyperlink ref="T65" r:id="rId232" display="https://www.apan.gob.mx/descargables/transparencia/articulo69/fraccion27/2017_2/reglamentos/FrXXVIIa1_4.pdf"/>
    <hyperlink ref="O66" r:id="rId233" display="https://www.apan.gob.mx/descargables/transparencia/articulo69/fraccion27/2017_2/reglamentos/FrXXVIIa1_1.pdf"/>
    <hyperlink ref="R66" r:id="rId234" display="https://www.apan.gob.mx/descargables/transparencia/articulo69/fraccion27/2017_2/reglamentos/FrXXVIIa1_2.pdf"/>
    <hyperlink ref="S66" r:id="rId235" display="https://www.apan.gob.mx/descargables/transparencia/articulo69/fraccion27/2017_2/reglamentos/FrXXVIIa1_3.pdf"/>
    <hyperlink ref="T66" r:id="rId236" display="https://www.apan.gob.mx/descargables/transparencia/articulo69/fraccion27/2017_2/reglamentos/FrXXVIIa1_4.pdf"/>
    <hyperlink ref="O67" r:id="rId237" display="https://www.apan.gob.mx/descargables/transparencia/articulo69/fraccion27/2017_2/reglamentos/FrXXVIIa1_1.pdf"/>
    <hyperlink ref="R67" r:id="rId238" display="https://www.apan.gob.mx/descargables/transparencia/articulo69/fraccion27/2017_2/reglamentos/FrXXVIIa1_2.pdf"/>
    <hyperlink ref="S67" r:id="rId239" display="https://www.apan.gob.mx/descargables/transparencia/articulo69/fraccion27/2017_2/reglamentos/FrXXVIIa1_3.pdf"/>
    <hyperlink ref="T67" r:id="rId240" display="https://www.apan.gob.mx/descargables/transparencia/articulo69/fraccion27/2017_2/reglamentos/FrXXVIIa1_4.pdf"/>
    <hyperlink ref="O68" r:id="rId241" display="https://www.apan.gob.mx/descargables/transparencia/articulo69/fraccion27/2017_2/reglamentos/FrXXVIIa1_1.pdf"/>
    <hyperlink ref="R68" r:id="rId242" display="https://www.apan.gob.mx/descargables/transparencia/articulo69/fraccion27/2017_2/reglamentos/FrXXVIIa1_2.pdf"/>
    <hyperlink ref="S68" r:id="rId243" display="https://www.apan.gob.mx/descargables/transparencia/articulo69/fraccion27/2017_2/reglamentos/FrXXVIIa1_3.pdf"/>
    <hyperlink ref="T68" r:id="rId244" display="https://www.apan.gob.mx/descargables/transparencia/articulo69/fraccion27/2017_2/reglamentos/FrXXVIIa1_4.pdf"/>
    <hyperlink ref="O69" r:id="rId245" display="https://www.apan.gob.mx/descargables/transparencia/articulo69/fraccion27/2017_2/reglamentos/FrXXVIIa1_1.pdf"/>
    <hyperlink ref="R69" r:id="rId246" display="https://www.apan.gob.mx/descargables/transparencia/articulo69/fraccion27/2017_2/reglamentos/FrXXVIIa1_2.pdf"/>
    <hyperlink ref="S69" r:id="rId247" display="https://www.apan.gob.mx/descargables/transparencia/articulo69/fraccion27/2017_2/reglamentos/FrXXVIIa1_3.pdf"/>
    <hyperlink ref="T69" r:id="rId248" display="https://www.apan.gob.mx/descargables/transparencia/articulo69/fraccion27/2017_2/reglamentos/FrXXVIIa1_4.pdf"/>
    <hyperlink ref="O70" r:id="rId249" display="https://www.apan.gob.mx/descargables/transparencia/articulo69/fraccion27/2017_2/reglamentos/FrXXVIIa1_1.pdf"/>
    <hyperlink ref="R70" r:id="rId250" display="https://www.apan.gob.mx/descargables/transparencia/articulo69/fraccion27/2017_2/reglamentos/FrXXVIIa1_2.pdf"/>
    <hyperlink ref="S70" r:id="rId251" display="https://www.apan.gob.mx/descargables/transparencia/articulo69/fraccion27/2017_2/reglamentos/FrXXVIIa1_3.pdf"/>
    <hyperlink ref="T70" r:id="rId252" display="https://www.apan.gob.mx/descargables/transparencia/articulo69/fraccion27/2017_2/reglamentos/FrXXVIIa1_4.pdf"/>
    <hyperlink ref="O71" r:id="rId253" display="https://www.apan.gob.mx/descargables/transparencia/articulo69/fraccion27/2017_2/reglamentos/FrXXVIIa1_1.pdf"/>
    <hyperlink ref="R71" r:id="rId254" display="https://www.apan.gob.mx/descargables/transparencia/articulo69/fraccion27/2017_2/reglamentos/FrXXVIIa1_2.pdf"/>
    <hyperlink ref="S71" r:id="rId255" display="https://www.apan.gob.mx/descargables/transparencia/articulo69/fraccion27/2017_2/reglamentos/FrXXVIIa1_3.pdf"/>
    <hyperlink ref="T71" r:id="rId256" display="https://www.apan.gob.mx/descargables/transparencia/articulo69/fraccion27/2017_2/reglamentos/FrXXVIIa1_4.pdf"/>
    <hyperlink ref="O72" r:id="rId257" display="https://www.apan.gob.mx/descargables/transparencia/articulo69/fraccion27/2017_2/reglamentos/FrXXVIIa1_1.pdf"/>
    <hyperlink ref="R72" r:id="rId258" display="https://www.apan.gob.mx/descargables/transparencia/articulo69/fraccion27/2017_2/reglamentos/FrXXVIIa1_2.pdf"/>
    <hyperlink ref="S72" r:id="rId259" display="https://www.apan.gob.mx/descargables/transparencia/articulo69/fraccion27/2017_2/reglamentos/FrXXVIIa1_3.pdf"/>
    <hyperlink ref="T72" r:id="rId260" display="https://www.apan.gob.mx/descargables/transparencia/articulo69/fraccion27/2017_2/reglamentos/FrXXVIIa1_4.pdf"/>
    <hyperlink ref="O73" r:id="rId261" display="https://www.apan.gob.mx/descargables/transparencia/articulo69/fraccion27/2017_2/reglamentos/FrXXVIIa1_1.pdf"/>
    <hyperlink ref="R73" r:id="rId262" display="https://www.apan.gob.mx/descargables/transparencia/articulo69/fraccion27/2017_2/reglamentos/FrXXVIIa1_2.pdf"/>
    <hyperlink ref="S73" r:id="rId263" display="https://www.apan.gob.mx/descargables/transparencia/articulo69/fraccion27/2017_2/reglamentos/FrXXVIIa1_3.pdf"/>
    <hyperlink ref="T73" r:id="rId264" display="https://www.apan.gob.mx/descargables/transparencia/articulo69/fraccion27/2017_2/reglamentos/FrXXVIIa1_4.pdf"/>
    <hyperlink ref="O74" r:id="rId265" display="https://www.apan.gob.mx/descargables/transparencia/articulo69/fraccion27/2017_2/reglamentos/FrXXVIIa1_1.pdf"/>
    <hyperlink ref="R74" r:id="rId266" display="https://www.apan.gob.mx/descargables/transparencia/articulo69/fraccion27/2017_2/reglamentos/FrXXVIIa1_2.pdf"/>
    <hyperlink ref="S74" r:id="rId267" display="https://www.apan.gob.mx/descargables/transparencia/articulo69/fraccion27/2017_2/reglamentos/FrXXVIIa1_3.pdf"/>
    <hyperlink ref="T74" r:id="rId268" display="https://www.apan.gob.mx/descargables/transparencia/articulo69/fraccion27/2017_2/reglamentos/FrXXVIIa1_4.pdf"/>
    <hyperlink ref="O75" r:id="rId269" display="https://www.apan.gob.mx/descargables/transparencia/articulo69/fraccion27/2017_2/reglamentos/FrXXVIIa1_1.pdf"/>
    <hyperlink ref="R75" r:id="rId270" display="https://www.apan.gob.mx/descargables/transparencia/articulo69/fraccion27/2017_2/reglamentos/FrXXVIIa1_2.pdf"/>
    <hyperlink ref="S75" r:id="rId271" display="https://www.apan.gob.mx/descargables/transparencia/articulo69/fraccion27/2017_2/reglamentos/FrXXVIIa1_3.pdf"/>
    <hyperlink ref="T75" r:id="rId272" display="https://www.apan.gob.mx/descargables/transparencia/articulo69/fraccion27/2017_2/reglamentos/FrXXVIIa1_4.pdf"/>
    <hyperlink ref="O76" r:id="rId273" display="https://www.apan.gob.mx/descargables/transparencia/articulo69/fraccion27/2017_2/reglamentos/FrXXVIIa1_1.pdf"/>
    <hyperlink ref="R76" r:id="rId274" display="https://www.apan.gob.mx/descargables/transparencia/articulo69/fraccion27/2017_2/reglamentos/FrXXVIIa1_2.pdf"/>
    <hyperlink ref="S76" r:id="rId275" display="https://www.apan.gob.mx/descargables/transparencia/articulo69/fraccion27/2017_2/reglamentos/FrXXVIIa1_3.pdf"/>
    <hyperlink ref="T76" r:id="rId276" display="https://www.apan.gob.mx/descargables/transparencia/articulo69/fraccion27/2017_2/reglamentos/FrXXVIIa1_4.pdf"/>
    <hyperlink ref="O77" r:id="rId277" display="https://www.apan.gob.mx/descargables/transparencia/articulo69/fraccion27/2017_2/reglamentos/FrXXVIIa1_1.pdf"/>
    <hyperlink ref="R77" r:id="rId278" display="https://www.apan.gob.mx/descargables/transparencia/articulo69/fraccion27/2017_2/reglamentos/FrXXVIIa1_2.pdf"/>
    <hyperlink ref="S77" r:id="rId279" display="https://www.apan.gob.mx/descargables/transparencia/articulo69/fraccion27/2017_2/reglamentos/FrXXVIIa1_3.pdf"/>
    <hyperlink ref="T77" r:id="rId280" display="https://www.apan.gob.mx/descargables/transparencia/articulo69/fraccion27/2017_2/reglamentos/FrXXVIIa1_4.pdf"/>
    <hyperlink ref="O78" r:id="rId281" display="https://www.apan.gob.mx/descargables/transparencia/articulo69/fraccion27/2017_2/reglamentos/FrXXVIIa1_1.pdf"/>
    <hyperlink ref="R78" r:id="rId282" display="https://www.apan.gob.mx/descargables/transparencia/articulo69/fraccion27/2017_2/reglamentos/FrXXVIIa1_2.pdf"/>
    <hyperlink ref="S78" r:id="rId283" display="https://www.apan.gob.mx/descargables/transparencia/articulo69/fraccion27/2017_2/reglamentos/FrXXVIIa1_3.pdf"/>
    <hyperlink ref="T78" r:id="rId284" display="https://www.apan.gob.mx/descargables/transparencia/articulo69/fraccion27/2017_2/reglamentos/FrXXVIIa1_4.pdf"/>
    <hyperlink ref="O79" r:id="rId285" display="https://www.apan.gob.mx/descargables/transparencia/articulo69/fraccion27/2017_2/reglamentos/FrXXVIIa1_1.pdf"/>
    <hyperlink ref="R79" r:id="rId286" display="https://www.apan.gob.mx/descargables/transparencia/articulo69/fraccion27/2017_2/reglamentos/FrXXVIIa1_2.pdf"/>
    <hyperlink ref="S79" r:id="rId287" display="https://www.apan.gob.mx/descargables/transparencia/articulo69/fraccion27/2017_2/reglamentos/FrXXVIIa1_3.pdf"/>
    <hyperlink ref="T79" r:id="rId288" display="https://www.apan.gob.mx/descargables/transparencia/articulo69/fraccion27/2017_2/reglamentos/FrXXVIIa1_4.pdf"/>
    <hyperlink ref="O80" r:id="rId289" display="https://www.apan.gob.mx/descargables/transparencia/articulo69/fraccion27/2017_2/reglamentos/FrXXVIIa1_1.pdf"/>
    <hyperlink ref="R80" r:id="rId290" display="https://www.apan.gob.mx/descargables/transparencia/articulo69/fraccion27/2017_2/reglamentos/FrXXVIIa1_2.pdf"/>
    <hyperlink ref="S80" r:id="rId291" display="https://www.apan.gob.mx/descargables/transparencia/articulo69/fraccion27/2017_2/reglamentos/FrXXVIIa1_3.pdf"/>
    <hyperlink ref="T80" r:id="rId292" display="https://www.apan.gob.mx/descargables/transparencia/articulo69/fraccion27/2017_2/reglamentos/FrXXVIIa1_4.pdf"/>
    <hyperlink ref="O81" r:id="rId293" display="https://www.apan.gob.mx/descargables/transparencia/articulo69/fraccion27/2017_2/reglamentos/FrXXVIIa1_1.pdf"/>
    <hyperlink ref="R81" r:id="rId294" display="https://www.apan.gob.mx/descargables/transparencia/articulo69/fraccion27/2017_2/reglamentos/FrXXVIIa1_2.pdf"/>
    <hyperlink ref="S81" r:id="rId295" display="https://www.apan.gob.mx/descargables/transparencia/articulo69/fraccion27/2017_2/reglamentos/FrXXVIIa1_3.pdf"/>
    <hyperlink ref="T81" r:id="rId296" display="https://www.apan.gob.mx/descargables/transparencia/articulo69/fraccion27/2017_2/reglamentos/FrXXVIIa1_4.pdf"/>
    <hyperlink ref="O82" r:id="rId297" display="https://www.apan.gob.mx/descargables/transparencia/articulo69/fraccion27/2017_2/reglamentos/FrXXVIIa1_1.pdf"/>
    <hyperlink ref="R82" r:id="rId298" display="https://www.apan.gob.mx/descargables/transparencia/articulo69/fraccion27/2017_2/reglamentos/FrXXVIIa1_2.pdf"/>
    <hyperlink ref="S82" r:id="rId299" display="https://www.apan.gob.mx/descargables/transparencia/articulo69/fraccion27/2017_2/reglamentos/FrXXVIIa1_3.pdf"/>
    <hyperlink ref="T82" r:id="rId300" display="https://www.apan.gob.mx/descargables/transparencia/articulo69/fraccion27/2017_2/reglamentos/FrXXVIIa1_4.pdf"/>
    <hyperlink ref="O83" r:id="rId301" display="https://www.apan.gob.mx/descargables/transparencia/articulo69/fraccion27/2017_2/reglamentos/FrXXVIIa1_1.pdf"/>
    <hyperlink ref="R83" r:id="rId302" display="https://www.apan.gob.mx/descargables/transparencia/articulo69/fraccion27/2017_2/reglamentos/FrXXVIIa1_2.pdf"/>
    <hyperlink ref="S83" r:id="rId303" display="https://www.apan.gob.mx/descargables/transparencia/articulo69/fraccion27/2017_2/reglamentos/FrXXVIIa1_3.pdf"/>
    <hyperlink ref="T83" r:id="rId304" display="https://www.apan.gob.mx/descargables/transparencia/articulo69/fraccion27/2017_2/reglamentos/FrXXVIIa1_4.pdf"/>
    <hyperlink ref="O84" r:id="rId305" display="https://www.apan.gob.mx/descargables/transparencia/articulo69/fraccion27/2017_2/reglamentos/FrXXVIIa1_1.pdf"/>
    <hyperlink ref="R84" r:id="rId306" display="https://www.apan.gob.mx/descargables/transparencia/articulo69/fraccion27/2017_2/reglamentos/FrXXVIIa1_2.pdf"/>
    <hyperlink ref="S84" r:id="rId307" display="https://www.apan.gob.mx/descargables/transparencia/articulo69/fraccion27/2017_2/reglamentos/FrXXVIIa1_3.pdf"/>
    <hyperlink ref="T84" r:id="rId308" display="https://www.apan.gob.mx/descargables/transparencia/articulo69/fraccion27/2017_2/reglamentos/FrXXVIIa1_4.pdf"/>
    <hyperlink ref="O85" r:id="rId309" display="https://www.apan.gob.mx/descargables/transparencia/articulo69/fraccion27/2017_2/reglamentos/FrXXVIIa1_1.pdf"/>
    <hyperlink ref="R85" r:id="rId310" display="https://www.apan.gob.mx/descargables/transparencia/articulo69/fraccion27/2017_2/reglamentos/FrXXVIIa1_2.pdf"/>
    <hyperlink ref="S85" r:id="rId311" display="https://www.apan.gob.mx/descargables/transparencia/articulo69/fraccion27/2017_2/reglamentos/FrXXVIIa1_3.pdf"/>
    <hyperlink ref="T85" r:id="rId312" display="https://www.apan.gob.mx/descargables/transparencia/articulo69/fraccion27/2017_2/reglamentos/FrXXVIIa1_4.pdf"/>
    <hyperlink ref="O86" r:id="rId313" display="https://www.apan.gob.mx/descargables/transparencia/articulo69/fraccion27/2017_2/reglamentos/FrXXVIIa1_1.pdf"/>
    <hyperlink ref="R86" r:id="rId314" display="https://www.apan.gob.mx/descargables/transparencia/articulo69/fraccion27/2017_2/reglamentos/FrXXVIIa1_2.pdf"/>
    <hyperlink ref="S86" r:id="rId315" display="https://www.apan.gob.mx/descargables/transparencia/articulo69/fraccion27/2017_2/reglamentos/FrXXVIIa1_3.pdf"/>
    <hyperlink ref="T86" r:id="rId316" display="https://www.apan.gob.mx/descargables/transparencia/articulo69/fraccion27/2017_2/reglamentos/FrXXVIIa1_4.pdf"/>
    <hyperlink ref="O87" r:id="rId317" display="https://www.apan.gob.mx/descargables/transparencia/articulo69/fraccion27/2017_2/reglamentos/FrXXVIIa1_1.pdf"/>
    <hyperlink ref="R87" r:id="rId318" display="https://www.apan.gob.mx/descargables/transparencia/articulo69/fraccion27/2017_2/reglamentos/FrXXVIIa1_2.pdf"/>
    <hyperlink ref="S87" r:id="rId319" display="https://www.apan.gob.mx/descargables/transparencia/articulo69/fraccion27/2017_2/reglamentos/FrXXVIIa1_3.pdf"/>
    <hyperlink ref="T87" r:id="rId320" display="https://www.apan.gob.mx/descargables/transparencia/articulo69/fraccion27/2017_2/reglamentos/FrXXVIIa1_4.pdf"/>
    <hyperlink ref="O88" r:id="rId321" display="https://www.apan.gob.mx/descargables/transparencia/articulo69/fraccion27/2017_2/reglamentos/FrXXVIIa1_1.pdf"/>
    <hyperlink ref="R88" r:id="rId322" display="https://www.apan.gob.mx/descargables/transparencia/articulo69/fraccion27/2017_2/reglamentos/FrXXVIIa1_2.pdf"/>
    <hyperlink ref="S88" r:id="rId323" display="https://www.apan.gob.mx/descargables/transparencia/articulo69/fraccion27/2017_2/reglamentos/FrXXVIIa1_3.pdf"/>
    <hyperlink ref="T88" r:id="rId324" display="https://www.apan.gob.mx/descargables/transparencia/articulo69/fraccion27/2017_2/reglamentos/FrXXVIIa1_4.pdf"/>
    <hyperlink ref="O89" r:id="rId325" display="https://www.apan.gob.mx/descargables/transparencia/articulo69/fraccion27/2017_2/reglamentos/FrXXVIIa1_1.pdf"/>
    <hyperlink ref="R89" r:id="rId326" display="https://www.apan.gob.mx/descargables/transparencia/articulo69/fraccion27/2017_2/reglamentos/FrXXVIIa1_2.pdf"/>
    <hyperlink ref="S89" r:id="rId327" display="https://www.apan.gob.mx/descargables/transparencia/articulo69/fraccion27/2017_2/reglamentos/FrXXVIIa1_3.pdf"/>
    <hyperlink ref="T89" r:id="rId328" display="https://www.apan.gob.mx/descargables/transparencia/articulo69/fraccion27/2017_2/reglamentos/FrXXVIIa1_4.pdf"/>
    <hyperlink ref="O90" r:id="rId329" display="https://www.apan.gob.mx/descargables/transparencia/articulo69/fraccion27/2017_2/reglamentos/FrXXVIIa1_1.pdf"/>
    <hyperlink ref="R90" r:id="rId330" display="https://www.apan.gob.mx/descargables/transparencia/articulo69/fraccion27/2017_2/reglamentos/FrXXVIIa1_2.pdf"/>
    <hyperlink ref="S90" r:id="rId331" display="https://www.apan.gob.mx/descargables/transparencia/articulo69/fraccion27/2017_2/reglamentos/FrXXVIIa1_3.pdf"/>
    <hyperlink ref="T90" r:id="rId332" display="https://www.apan.gob.mx/descargables/transparencia/articulo69/fraccion27/2017_2/reglamentos/FrXXVIIa1_4.pdf"/>
    <hyperlink ref="O91" r:id="rId333" display="https://www.apan.gob.mx/descargables/transparencia/articulo69/fraccion27/2017_2/reglamentos/FrXXVIIa1_1.pdf"/>
    <hyperlink ref="R91" r:id="rId334" display="https://www.apan.gob.mx/descargables/transparencia/articulo69/fraccion27/2017_2/reglamentos/FrXXVIIa1_2.pdf"/>
    <hyperlink ref="S91" r:id="rId335" display="https://www.apan.gob.mx/descargables/transparencia/articulo69/fraccion27/2017_2/reglamentos/FrXXVIIa1_3.pdf"/>
    <hyperlink ref="T91" r:id="rId336" display="https://www.apan.gob.mx/descargables/transparencia/articulo69/fraccion27/2017_2/reglamentos/FrXXVIIa1_4.pdf"/>
    <hyperlink ref="O92" r:id="rId337" display="https://www.apan.gob.mx/descargables/transparencia/articulo69/fraccion27/2017_2/reglamentos/FrXXVIIa1_1.pdf"/>
    <hyperlink ref="R92" r:id="rId338" display="https://www.apan.gob.mx/descargables/transparencia/articulo69/fraccion27/2017_2/reglamentos/FrXXVIIa1_2.pdf"/>
    <hyperlink ref="S92" r:id="rId339" display="https://www.apan.gob.mx/descargables/transparencia/articulo69/fraccion27/2017_2/reglamentos/FrXXVIIa1_3.pdf"/>
    <hyperlink ref="T92" r:id="rId340" display="https://www.apan.gob.mx/descargables/transparencia/articulo69/fraccion27/2017_2/reglamentos/FrXXVIIa1_4.pdf"/>
    <hyperlink ref="O93" r:id="rId341" display="https://www.apan.gob.mx/descargables/transparencia/articulo69/fraccion27/2017_2/reglamentos/FrXXVIIa1_1.pdf"/>
    <hyperlink ref="R93" r:id="rId342" display="https://www.apan.gob.mx/descargables/transparencia/articulo69/fraccion27/2017_2/reglamentos/FrXXVIIa1_2.pdf"/>
    <hyperlink ref="S93" r:id="rId343" display="https://www.apan.gob.mx/descargables/transparencia/articulo69/fraccion27/2017_2/reglamentos/FrXXVIIa1_3.pdf"/>
    <hyperlink ref="T93" r:id="rId344" display="https://www.apan.gob.mx/descargables/transparencia/articulo69/fraccion27/2017_2/reglamentos/FrXXVIIa1_4.pdf"/>
    <hyperlink ref="O94" r:id="rId345" display="https://www.apan.gob.mx/descargables/transparencia/articulo69/fraccion27/2017_2/reglamentos/FrXXVIIa1_1.pdf"/>
    <hyperlink ref="R94" r:id="rId346" display="https://www.apan.gob.mx/descargables/transparencia/articulo69/fraccion27/2017_2/reglamentos/FrXXVIIa1_2.pdf"/>
    <hyperlink ref="S94" r:id="rId347" display="https://www.apan.gob.mx/descargables/transparencia/articulo69/fraccion27/2017_2/reglamentos/FrXXVIIa1_3.pdf"/>
    <hyperlink ref="T94" r:id="rId348" display="https://www.apan.gob.mx/descargables/transparencia/articulo69/fraccion27/2017_2/reglamentos/FrXXVIIa1_4.pdf"/>
    <hyperlink ref="O95" r:id="rId349" display="https://www.apan.gob.mx/descargables/transparencia/articulo69/fraccion27/2017_2/reglamentos/FrXXVIIa1_1.pdf"/>
    <hyperlink ref="R95" r:id="rId350" display="https://www.apan.gob.mx/descargables/transparencia/articulo69/fraccion27/2017_2/reglamentos/FrXXVIIa1_2.pdf"/>
    <hyperlink ref="S95" r:id="rId351" display="https://www.apan.gob.mx/descargables/transparencia/articulo69/fraccion27/2017_2/reglamentos/FrXXVIIa1_3.pdf"/>
    <hyperlink ref="T95" r:id="rId352" display="https://www.apan.gob.mx/descargables/transparencia/articulo69/fraccion27/2017_2/reglamentos/FrXXVIIa1_4.pdf"/>
    <hyperlink ref="O96" r:id="rId353" display="https://www.apan.gob.mx/descargables/transparencia/articulo69/fraccion27/2017_2/reglamentos/FrXXVIIa1_1.pdf"/>
    <hyperlink ref="R96" r:id="rId354" display="https://www.apan.gob.mx/descargables/transparencia/articulo69/fraccion27/2017_2/reglamentos/FrXXVIIa1_2.pdf"/>
    <hyperlink ref="S96" r:id="rId355" display="https://www.apan.gob.mx/descargables/transparencia/articulo69/fraccion27/2017_2/reglamentos/FrXXVIIa1_3.pdf"/>
    <hyperlink ref="T96" r:id="rId356" display="https://www.apan.gob.mx/descargables/transparencia/articulo69/fraccion27/2017_2/reglamentos/FrXXVIIa1_4.pdf"/>
    <hyperlink ref="O97" r:id="rId357" display="https://www.apan.gob.mx/descargables/transparencia/articulo69/fraccion27/2017_2/reglamentos/FrXXVIIa1_1.pdf"/>
    <hyperlink ref="R97" r:id="rId358" display="https://www.apan.gob.mx/descargables/transparencia/articulo69/fraccion27/2017_2/reglamentos/FrXXVIIa1_2.pdf"/>
    <hyperlink ref="S97" r:id="rId359" display="https://www.apan.gob.mx/descargables/transparencia/articulo69/fraccion27/2017_2/reglamentos/FrXXVIIa1_3.pdf"/>
    <hyperlink ref="T97" r:id="rId360" display="https://www.apan.gob.mx/descargables/transparencia/articulo69/fraccion27/2017_2/reglamentos/FrXXVIIa1_4.pdf"/>
    <hyperlink ref="O98" r:id="rId361" display="https://www.apan.gob.mx/descargables/transparencia/articulo69/fraccion27/2017_2/reglamentos/FrXXVIIa1_1.pdf"/>
    <hyperlink ref="R98" r:id="rId362" display="https://www.apan.gob.mx/descargables/transparencia/articulo69/fraccion27/2017_2/reglamentos/FrXXVIIa1_2.pdf"/>
    <hyperlink ref="S98" r:id="rId363" display="https://www.apan.gob.mx/descargables/transparencia/articulo69/fraccion27/2017_2/reglamentos/FrXXVIIa1_3.pdf"/>
    <hyperlink ref="T98" r:id="rId364" display="https://www.apan.gob.mx/descargables/transparencia/articulo69/fraccion27/2017_2/reglamentos/FrXXVIIa1_4.pdf"/>
    <hyperlink ref="O99" r:id="rId365" display="https://www.apan.gob.mx/descargables/transparencia/articulo69/fraccion27/2017_2/reglamentos/FrXXVIIa1_1.pdf"/>
    <hyperlink ref="R99" r:id="rId366" display="https://www.apan.gob.mx/descargables/transparencia/articulo69/fraccion27/2017_2/reglamentos/FrXXVIIa1_2.pdf"/>
    <hyperlink ref="S99" r:id="rId367" display="https://www.apan.gob.mx/descargables/transparencia/articulo69/fraccion27/2017_2/reglamentos/FrXXVIIa1_3.pdf"/>
    <hyperlink ref="T99" r:id="rId368" display="https://www.apan.gob.mx/descargables/transparencia/articulo69/fraccion27/2017_2/reglamentos/FrXXVIIa1_4.pdf"/>
    <hyperlink ref="O100" r:id="rId369" display="https://www.apan.gob.mx/descargables/transparencia/articulo69/fraccion27/2017_2/reglamentos/FrXXVIIa1_1.pdf"/>
    <hyperlink ref="R100" r:id="rId370" display="https://www.apan.gob.mx/descargables/transparencia/articulo69/fraccion27/2017_2/reglamentos/FrXXVIIa1_2.pdf"/>
    <hyperlink ref="S100" r:id="rId371" display="https://www.apan.gob.mx/descargables/transparencia/articulo69/fraccion27/2017_2/reglamentos/FrXXVIIa1_3.pdf"/>
    <hyperlink ref="T100" r:id="rId372" display="https://www.apan.gob.mx/descargables/transparencia/articulo69/fraccion27/2017_2/reglamentos/FrXXVIIa1_4.pdf"/>
    <hyperlink ref="O101" r:id="rId373" display="https://www.apan.gob.mx/descargables/transparencia/articulo69/fraccion27/2017_2/reglamentos/FrXXVIIa1_1.pdf"/>
    <hyperlink ref="R101" r:id="rId374" display="https://www.apan.gob.mx/descargables/transparencia/articulo69/fraccion27/2017_2/reglamentos/FrXXVIIa1_2.pdf"/>
    <hyperlink ref="S101" r:id="rId375" display="https://www.apan.gob.mx/descargables/transparencia/articulo69/fraccion27/2017_2/reglamentos/FrXXVIIa1_3.pdf"/>
    <hyperlink ref="T101" r:id="rId376" display="https://www.apan.gob.mx/descargables/transparencia/articulo69/fraccion27/2017_2/reglamentos/FrXXVIIa1_4.pdf"/>
    <hyperlink ref="O102" r:id="rId377" display="https://www.apan.gob.mx/descargables/transparencia/articulo69/fraccion27/2017_2/reglamentos/FrXXVIIa1_1.pdf"/>
    <hyperlink ref="R102" r:id="rId378" display="https://www.apan.gob.mx/descargables/transparencia/articulo69/fraccion27/2017_2/reglamentos/FrXXVIIa1_2.pdf"/>
    <hyperlink ref="S102" r:id="rId379" display="https://www.apan.gob.mx/descargables/transparencia/articulo69/fraccion27/2017_2/reglamentos/FrXXVIIa1_3.pdf"/>
    <hyperlink ref="T102" r:id="rId380" display="https://www.apan.gob.mx/descargables/transparencia/articulo69/fraccion27/2017_2/reglamentos/FrXXVIIa1_4.pdf"/>
    <hyperlink ref="O103" r:id="rId381" display="https://www.apan.gob.mx/descargables/transparencia/articulo69/fraccion27/2017_2/reglamentos/FrXXVIIa1_1.pdf"/>
    <hyperlink ref="R103" r:id="rId382" display="https://www.apan.gob.mx/descargables/transparencia/articulo69/fraccion27/2017_2/reglamentos/FrXXVIIa1_2.pdf"/>
    <hyperlink ref="S103" r:id="rId383" display="https://www.apan.gob.mx/descargables/transparencia/articulo69/fraccion27/2017_2/reglamentos/FrXXVIIa1_3.pdf"/>
    <hyperlink ref="T103" r:id="rId384" display="https://www.apan.gob.mx/descargables/transparencia/articulo69/fraccion27/2017_2/reglamentos/FrXXVIIa1_4.pdf"/>
    <hyperlink ref="O104" r:id="rId385" display="https://www.apan.gob.mx/descargables/transparencia/articulo69/fraccion27/2017_2/reglamentos/FrXXVIIa1_1.pdf"/>
    <hyperlink ref="R104" r:id="rId386" display="https://www.apan.gob.mx/descargables/transparencia/articulo69/fraccion27/2017_2/reglamentos/FrXXVIIa1_2.pdf"/>
    <hyperlink ref="S104" r:id="rId387" display="https://www.apan.gob.mx/descargables/transparencia/articulo69/fraccion27/2017_2/reglamentos/FrXXVIIa1_3.pdf"/>
    <hyperlink ref="T104" r:id="rId388" display="https://www.apan.gob.mx/descargables/transparencia/articulo69/fraccion27/2017_2/reglamentos/FrXXVIIa1_4.pdf"/>
    <hyperlink ref="O105" r:id="rId389" display="https://www.apan.gob.mx/descargables/transparencia/articulo69/fraccion27/2017_2/reglamentos/FrXXVIIa1_1.pdf"/>
    <hyperlink ref="R105" r:id="rId390" display="https://www.apan.gob.mx/descargables/transparencia/articulo69/fraccion27/2017_2/reglamentos/FrXXVIIa1_2.pdf"/>
    <hyperlink ref="S105" r:id="rId391" display="https://www.apan.gob.mx/descargables/transparencia/articulo69/fraccion27/2017_2/reglamentos/FrXXVIIa1_3.pdf"/>
    <hyperlink ref="T105" r:id="rId392" display="https://www.apan.gob.mx/descargables/transparencia/articulo69/fraccion27/2017_2/reglamentos/FrXXVIIa1_4.pdf"/>
    <hyperlink ref="O106" r:id="rId393" display="https://www.apan.gob.mx/descargables/transparencia/articulo69/fraccion27/2017_2/reglamentos/FrXXVIIa1_1.pdf"/>
    <hyperlink ref="R106" r:id="rId394" display="https://www.apan.gob.mx/descargables/transparencia/articulo69/fraccion27/2017_2/reglamentos/FrXXVIIa1_2.pdf"/>
    <hyperlink ref="S106" r:id="rId395" display="https://www.apan.gob.mx/descargables/transparencia/articulo69/fraccion27/2017_2/reglamentos/FrXXVIIa1_3.pdf"/>
    <hyperlink ref="T106" r:id="rId396" display="https://www.apan.gob.mx/descargables/transparencia/articulo69/fraccion27/2017_2/reglamentos/FrXXVIIa1_4.pdf"/>
    <hyperlink ref="O107" r:id="rId397" display="https://www.apan.gob.mx/descargables/transparencia/articulo69/fraccion27/2017_2/reglamentos/FrXXVIIa1_1.pdf"/>
    <hyperlink ref="R107" r:id="rId398" display="https://www.apan.gob.mx/descargables/transparencia/articulo69/fraccion27/2017_2/reglamentos/FrXXVIIa1_2.pdf"/>
    <hyperlink ref="S107" r:id="rId399" display="https://www.apan.gob.mx/descargables/transparencia/articulo69/fraccion27/2017_2/reglamentos/FrXXVIIa1_3.pdf"/>
    <hyperlink ref="T107" r:id="rId400" display="https://www.apan.gob.mx/descargables/transparencia/articulo69/fraccion27/2017_2/reglamentos/FrXXVIIa1_4.pdf"/>
    <hyperlink ref="O108" r:id="rId401" display="https://www.apan.gob.mx/descargables/transparencia/articulo69/fraccion27/2017_2/reglamentos/FrXXVIIa1_1.pdf"/>
    <hyperlink ref="R108" r:id="rId402" display="https://www.apan.gob.mx/descargables/transparencia/articulo69/fraccion27/2017_2/reglamentos/FrXXVIIa1_2.pdf"/>
    <hyperlink ref="S108" r:id="rId403" display="https://www.apan.gob.mx/descargables/transparencia/articulo69/fraccion27/2017_2/reglamentos/FrXXVIIa1_3.pdf"/>
    <hyperlink ref="T108" r:id="rId404" display="https://www.apan.gob.mx/descargables/transparencia/articulo69/fraccion27/2017_2/reglamentos/FrXXVIIa1_4.pdf"/>
    <hyperlink ref="O109" r:id="rId405" display="https://www.apan.gob.mx/descargables/transparencia/articulo69/fraccion27/2017_2/reglamentos/FrXXVIIa1_1.pdf"/>
    <hyperlink ref="R109" r:id="rId406" display="https://www.apan.gob.mx/descargables/transparencia/articulo69/fraccion27/2017_2/reglamentos/FrXXVIIa1_2.pdf"/>
    <hyperlink ref="S109" r:id="rId407" display="https://www.apan.gob.mx/descargables/transparencia/articulo69/fraccion27/2017_2/reglamentos/FrXXVIIa1_3.pdf"/>
    <hyperlink ref="T109" r:id="rId408" display="https://www.apan.gob.mx/descargables/transparencia/articulo69/fraccion27/2017_2/reglamentos/FrXXVIIa1_4.pdf"/>
    <hyperlink ref="O110" r:id="rId409" display="https://www.apan.gob.mx/descargables/transparencia/articulo69/fraccion27/2017_2/reglamentos/FrXXVIIa1_1.pdf"/>
    <hyperlink ref="R110" r:id="rId410" display="https://www.apan.gob.mx/descargables/transparencia/articulo69/fraccion27/2017_2/reglamentos/FrXXVIIa1_2.pdf"/>
    <hyperlink ref="S110" r:id="rId411" display="https://www.apan.gob.mx/descargables/transparencia/articulo69/fraccion27/2017_2/reglamentos/FrXXVIIa1_3.pdf"/>
    <hyperlink ref="T110" r:id="rId412" display="https://www.apan.gob.mx/descargables/transparencia/articulo69/fraccion27/2017_2/reglamentos/FrXXVIIa1_4.pdf"/>
    <hyperlink ref="O111" r:id="rId413" display="https://www.apan.gob.mx/descargables/transparencia/articulo69/fraccion27/2017_2/reglamentos/FrXXVIIa1_1.pdf"/>
    <hyperlink ref="R111" r:id="rId414" display="https://www.apan.gob.mx/descargables/transparencia/articulo69/fraccion27/2017_2/reglamentos/FrXXVIIa1_2.pdf"/>
    <hyperlink ref="S111" r:id="rId415" display="https://www.apan.gob.mx/descargables/transparencia/articulo69/fraccion27/2017_2/reglamentos/FrXXVIIa1_3.pdf"/>
    <hyperlink ref="T111" r:id="rId416" display="https://www.apan.gob.mx/descargables/transparencia/articulo69/fraccion27/2017_2/reglamentos/FrXXVIIa1_4.pdf"/>
    <hyperlink ref="O112" r:id="rId417" display="https://www.apan.gob.mx/descargables/transparencia/articulo69/fraccion27/2017_2/reglamentos/FrXXVIIa1_1.pdf"/>
    <hyperlink ref="R112" r:id="rId418" display="https://www.apan.gob.mx/descargables/transparencia/articulo69/fraccion27/2017_2/reglamentos/FrXXVIIa1_2.pdf"/>
    <hyperlink ref="S112" r:id="rId419" display="https://www.apan.gob.mx/descargables/transparencia/articulo69/fraccion27/2017_2/reglamentos/FrXXVIIa1_3.pdf"/>
    <hyperlink ref="T112" r:id="rId420" display="https://www.apan.gob.mx/descargables/transparencia/articulo69/fraccion27/2017_2/reglamentos/FrXXVIIa1_4.pdf"/>
    <hyperlink ref="O113" r:id="rId421" display="https://www.apan.gob.mx/descargables/transparencia/articulo69/fraccion27/2017_2/reglamentos/FrXXVIIa1_1.pdf"/>
    <hyperlink ref="R113" r:id="rId422" display="https://www.apan.gob.mx/descargables/transparencia/articulo69/fraccion27/2017_2/reglamentos/FrXXVIIa1_2.pdf"/>
    <hyperlink ref="S113" r:id="rId423" display="https://www.apan.gob.mx/descargables/transparencia/articulo69/fraccion27/2017_2/reglamentos/FrXXVIIa1_3.pdf"/>
    <hyperlink ref="T113" r:id="rId424" display="https://www.apan.gob.mx/descargables/transparencia/articulo69/fraccion27/2017_2/reglamentos/FrXXVIIa1_4.pdf"/>
    <hyperlink ref="O114" r:id="rId425" display="https://www.apan.gob.mx/descargables/transparencia/articulo69/fraccion27/2017_2/reglamentos/FrXXVIIa1_1.pdf"/>
    <hyperlink ref="R114" r:id="rId426" display="https://www.apan.gob.mx/descargables/transparencia/articulo69/fraccion27/2017_2/reglamentos/FrXXVIIa1_2.pdf"/>
    <hyperlink ref="S114" r:id="rId427" display="https://www.apan.gob.mx/descargables/transparencia/articulo69/fraccion27/2017_2/reglamentos/FrXXVIIa1_3.pdf"/>
    <hyperlink ref="T114" r:id="rId428" display="https://www.apan.gob.mx/descargables/transparencia/articulo69/fraccion27/2017_2/reglamentos/FrXXVIIa1_4.pdf"/>
    <hyperlink ref="O115" r:id="rId429" display="https://www.apan.gob.mx/descargables/transparencia/articulo69/fraccion27/2017_2/reglamentos/FrXXVIIa1_1.pdf"/>
    <hyperlink ref="R115" r:id="rId430" display="https://www.apan.gob.mx/descargables/transparencia/articulo69/fraccion27/2017_2/reglamentos/FrXXVIIa1_2.pdf"/>
    <hyperlink ref="S115" r:id="rId431" display="https://www.apan.gob.mx/descargables/transparencia/articulo69/fraccion27/2017_2/reglamentos/FrXXVIIa1_3.pdf"/>
    <hyperlink ref="T115" r:id="rId432" display="https://www.apan.gob.mx/descargables/transparencia/articulo69/fraccion27/2017_2/reglamentos/FrXXVIIa1_4.pdf"/>
    <hyperlink ref="O116" r:id="rId433" display="https://www.apan.gob.mx/descargables/transparencia/articulo69/fraccion27/2017_2/reglamentos/FrXXVIIa1_1.pdf"/>
    <hyperlink ref="R116" r:id="rId434" display="https://www.apan.gob.mx/descargables/transparencia/articulo69/fraccion27/2017_2/reglamentos/FrXXVIIa1_2.pdf"/>
    <hyperlink ref="S116" r:id="rId435" display="https://www.apan.gob.mx/descargables/transparencia/articulo69/fraccion27/2017_2/reglamentos/FrXXVIIa1_3.pdf"/>
    <hyperlink ref="T116" r:id="rId436" display="https://www.apan.gob.mx/descargables/transparencia/articulo69/fraccion27/2017_2/reglamentos/FrXXVIIa1_4.pdf"/>
    <hyperlink ref="O117" r:id="rId437" display="https://www.apan.gob.mx/descargables/transparencia/articulo69/fraccion27/2017_2/reglamentos/FrXXVIIa1_1.pdf"/>
    <hyperlink ref="R117" r:id="rId438" display="https://www.apan.gob.mx/descargables/transparencia/articulo69/fraccion27/2017_2/reglamentos/FrXXVIIa1_2.pdf"/>
    <hyperlink ref="S117" r:id="rId439" display="https://www.apan.gob.mx/descargables/transparencia/articulo69/fraccion27/2017_2/reglamentos/FrXXVIIa1_3.pdf"/>
    <hyperlink ref="T117" r:id="rId440" display="https://www.apan.gob.mx/descargables/transparencia/articulo69/fraccion27/2017_2/reglamentos/FrXXVIIa1_4.pdf"/>
    <hyperlink ref="O118" r:id="rId441" display="https://www.apan.gob.mx/descargables/transparencia/articulo69/fraccion27/2017_2/reglamentos/FrXXVIIa1_1.pdf"/>
    <hyperlink ref="R118" r:id="rId442" display="https://www.apan.gob.mx/descargables/transparencia/articulo69/fraccion27/2017_2/reglamentos/FrXXVIIa1_2.pdf"/>
    <hyperlink ref="S118" r:id="rId443" display="https://www.apan.gob.mx/descargables/transparencia/articulo69/fraccion27/2017_2/reglamentos/FrXXVIIa1_3.pdf"/>
    <hyperlink ref="T118" r:id="rId444" display="https://www.apan.gob.mx/descargables/transparencia/articulo69/fraccion27/2017_2/reglamentos/FrXXVIIa1_4.pdf"/>
    <hyperlink ref="O119" r:id="rId445" display="https://www.apan.gob.mx/descargables/transparencia/articulo69/fraccion27/2017_2/reglamentos/FrXXVIIa1_1.pdf"/>
    <hyperlink ref="R119" r:id="rId446" display="https://www.apan.gob.mx/descargables/transparencia/articulo69/fraccion27/2017_2/reglamentos/FrXXVIIa1_2.pdf"/>
    <hyperlink ref="S119" r:id="rId447" display="https://www.apan.gob.mx/descargables/transparencia/articulo69/fraccion27/2017_2/reglamentos/FrXXVIIa1_3.pdf"/>
    <hyperlink ref="T119" r:id="rId448" display="https://www.apan.gob.mx/descargables/transparencia/articulo69/fraccion27/2017_2/reglamentos/FrXXVIIa1_4.pdf"/>
    <hyperlink ref="O120" r:id="rId449" display="https://www.apan.gob.mx/descargables/transparencia/articulo69/fraccion27/2017_2/reglamentos/FrXXVIIa1_1.pdf"/>
    <hyperlink ref="R120" r:id="rId450" display="https://www.apan.gob.mx/descargables/transparencia/articulo69/fraccion27/2017_2/reglamentos/FrXXVIIa1_2.pdf"/>
    <hyperlink ref="S120" r:id="rId451" display="https://www.apan.gob.mx/descargables/transparencia/articulo69/fraccion27/2017_2/reglamentos/FrXXVIIa1_3.pdf"/>
    <hyperlink ref="T120" r:id="rId452" display="https://www.apan.gob.mx/descargables/transparencia/articulo69/fraccion27/2017_2/reglamentos/FrXXVIIa1_4.pdf"/>
    <hyperlink ref="O121" r:id="rId453" display="https://www.apan.gob.mx/descargables/transparencia/articulo69/fraccion27/2017_2/reglamentos/FrXXVIIa1_1.pdf"/>
    <hyperlink ref="R121" r:id="rId454" display="https://www.apan.gob.mx/descargables/transparencia/articulo69/fraccion27/2017_2/reglamentos/FrXXVIIa1_2.pdf"/>
    <hyperlink ref="S121" r:id="rId455" display="https://www.apan.gob.mx/descargables/transparencia/articulo69/fraccion27/2017_2/reglamentos/FrXXVIIa1_3.pdf"/>
    <hyperlink ref="T121" r:id="rId456" display="https://www.apan.gob.mx/descargables/transparencia/articulo69/fraccion27/2017_2/reglamentos/FrXXVIIa1_4.pdf"/>
    <hyperlink ref="O122" r:id="rId457" display="https://www.apan.gob.mx/descargables/transparencia/articulo69/fraccion27/2017_2/reglamentos/FrXXVIIa1_1.pdf"/>
    <hyperlink ref="R122" r:id="rId458" display="https://www.apan.gob.mx/descargables/transparencia/articulo69/fraccion27/2017_2/reglamentos/FrXXVIIa1_2.pdf"/>
    <hyperlink ref="S122" r:id="rId459" display="https://www.apan.gob.mx/descargables/transparencia/articulo69/fraccion27/2017_2/reglamentos/FrXXVIIa1_3.pdf"/>
    <hyperlink ref="T122" r:id="rId460" display="https://www.apan.gob.mx/descargables/transparencia/articulo69/fraccion27/2017_2/reglamentos/FrXXVIIa1_4.pdf"/>
    <hyperlink ref="O123" r:id="rId461" display="https://www.apan.gob.mx/descargables/transparencia/articulo69/fraccion27/2017_2/reglamentos/FrXXVIIa1_1.pdf"/>
    <hyperlink ref="R123" r:id="rId462" display="https://www.apan.gob.mx/descargables/transparencia/articulo69/fraccion27/2017_2/reglamentos/FrXXVIIa1_2.pdf"/>
    <hyperlink ref="S123" r:id="rId463" display="https://www.apan.gob.mx/descargables/transparencia/articulo69/fraccion27/2017_2/reglamentos/FrXXVIIa1_3.pdf"/>
    <hyperlink ref="T123" r:id="rId464" display="https://www.apan.gob.mx/descargables/transparencia/articulo69/fraccion27/2017_2/reglamentos/FrXXVIIa1_4.pdf"/>
    <hyperlink ref="O124" r:id="rId465" display="https://www.apan.gob.mx/descargables/transparencia/articulo69/fraccion27/2017_2/reglamentos/FrXXVIIa1_1.pdf"/>
    <hyperlink ref="R124" r:id="rId466" display="https://www.apan.gob.mx/descargables/transparencia/articulo69/fraccion27/2017_2/reglamentos/FrXXVIIa1_2.pdf"/>
    <hyperlink ref="S124" r:id="rId467" display="https://www.apan.gob.mx/descargables/transparencia/articulo69/fraccion27/2017_2/reglamentos/FrXXVIIa1_3.pdf"/>
    <hyperlink ref="T124" r:id="rId468" display="https://www.apan.gob.mx/descargables/transparencia/articulo69/fraccion27/2017_2/reglamentos/FrXXVIIa1_4.pdf"/>
    <hyperlink ref="O125" r:id="rId469" display="https://www.apan.gob.mx/descargables/transparencia/articulo69/fraccion27/2017_2/reglamentos/FrXXVIIa1_1.pdf"/>
    <hyperlink ref="R125" r:id="rId470" display="https://www.apan.gob.mx/descargables/transparencia/articulo69/fraccion27/2017_2/reglamentos/FrXXVIIa1_2.pdf"/>
    <hyperlink ref="S125" r:id="rId471" display="https://www.apan.gob.mx/descargables/transparencia/articulo69/fraccion27/2017_2/reglamentos/FrXXVIIa1_3.pdf"/>
    <hyperlink ref="T125" r:id="rId472" display="https://www.apan.gob.mx/descargables/transparencia/articulo69/fraccion27/2017_2/reglamentos/FrXXVIIa1_4.pdf"/>
    <hyperlink ref="O126" r:id="rId473" display="https://www.apan.gob.mx/descargables/transparencia/articulo69/fraccion27/2017_2/reglamentos/FrXXVIIa1_1.pdf"/>
    <hyperlink ref="R126" r:id="rId474" display="https://www.apan.gob.mx/descargables/transparencia/articulo69/fraccion27/2017_2/reglamentos/FrXXVIIa1_2.pdf"/>
    <hyperlink ref="S126" r:id="rId475" display="https://www.apan.gob.mx/descargables/transparencia/articulo69/fraccion27/2017_2/reglamentos/FrXXVIIa1_3.pdf"/>
    <hyperlink ref="T126" r:id="rId476" display="https://www.apan.gob.mx/descargables/transparencia/articulo69/fraccion27/2017_2/reglamentos/FrXXVIIa1_4.pdf"/>
    <hyperlink ref="O127" r:id="rId477" display="https://www.apan.gob.mx/descargables/transparencia/articulo69/fraccion27/2017_2/reglamentos/FrXXVIIa1_1.pdf"/>
    <hyperlink ref="R127" r:id="rId478" display="https://www.apan.gob.mx/descargables/transparencia/articulo69/fraccion27/2017_2/reglamentos/FrXXVIIa1_2.pdf"/>
    <hyperlink ref="S127" r:id="rId479" display="https://www.apan.gob.mx/descargables/transparencia/articulo69/fraccion27/2017_2/reglamentos/FrXXVIIa1_3.pdf"/>
    <hyperlink ref="T127" r:id="rId480" display="https://www.apan.gob.mx/descargables/transparencia/articulo69/fraccion27/2017_2/reglamentos/FrXXVIIa1_4.pdf"/>
    <hyperlink ref="O128" r:id="rId481" display="https://www.apan.gob.mx/descargables/transparencia/articulo69/fraccion27/2017_2/reglamentos/FrXXVIIa1_1.pdf"/>
    <hyperlink ref="R128" r:id="rId482" display="https://www.apan.gob.mx/descargables/transparencia/articulo69/fraccion27/2017_2/reglamentos/FrXXVIIa1_2.pdf"/>
    <hyperlink ref="S128" r:id="rId483" display="https://www.apan.gob.mx/descargables/transparencia/articulo69/fraccion27/2017_2/reglamentos/FrXXVIIa1_3.pdf"/>
    <hyperlink ref="T128" r:id="rId484" display="https://www.apan.gob.mx/descargables/transparencia/articulo69/fraccion27/2017_2/reglamentos/FrXXVIIa1_4.pdf"/>
    <hyperlink ref="O129" r:id="rId485" display="https://www.apan.gob.mx/descargables/transparencia/articulo69/fraccion27/2017_2/reglamentos/FrXXVIIa1_1.pdf"/>
    <hyperlink ref="R129" r:id="rId486" display="https://www.apan.gob.mx/descargables/transparencia/articulo69/fraccion27/2017_2/reglamentos/FrXXVIIa1_2.pdf"/>
    <hyperlink ref="S129" r:id="rId487" display="https://www.apan.gob.mx/descargables/transparencia/articulo69/fraccion27/2017_2/reglamentos/FrXXVIIa1_3.pdf"/>
    <hyperlink ref="T129" r:id="rId488" display="https://www.apan.gob.mx/descargables/transparencia/articulo69/fraccion27/2017_2/reglamentos/FrXXVIIa1_4.pdf"/>
    <hyperlink ref="O130" r:id="rId489" display="https://www.apan.gob.mx/descargables/transparencia/articulo69/fraccion27/2017_2/reglamentos/FrXXVIIa1_1.pdf"/>
    <hyperlink ref="R130" r:id="rId490" display="https://www.apan.gob.mx/descargables/transparencia/articulo69/fraccion27/2017_2/reglamentos/FrXXVIIa1_2.pdf"/>
    <hyperlink ref="S130" r:id="rId491" display="https://www.apan.gob.mx/descargables/transparencia/articulo69/fraccion27/2017_2/reglamentos/FrXXVIIa1_3.pdf"/>
    <hyperlink ref="T130" r:id="rId492" display="https://www.apan.gob.mx/descargables/transparencia/articulo69/fraccion27/2017_2/reglamentos/FrXXVIIa1_4.pdf"/>
    <hyperlink ref="O131" r:id="rId493" display="https://www.apan.gob.mx/descargables/transparencia/articulo69/fraccion27/2017_2/reglamentos/FrXXVIIa1_1.pdf"/>
    <hyperlink ref="R131" r:id="rId494" display="https://www.apan.gob.mx/descargables/transparencia/articulo69/fraccion27/2017_2/reglamentos/FrXXVIIa1_2.pdf"/>
    <hyperlink ref="S131" r:id="rId495" display="https://www.apan.gob.mx/descargables/transparencia/articulo69/fraccion27/2017_2/reglamentos/FrXXVIIa1_3.pdf"/>
    <hyperlink ref="T131" r:id="rId496" display="https://www.apan.gob.mx/descargables/transparencia/articulo69/fraccion27/2017_2/reglamentos/FrXXVIIa1_4.pdf"/>
    <hyperlink ref="O132" r:id="rId497" display="https://www.apan.gob.mx/descargables/transparencia/articulo69/fraccion27/2017_2/reglamentos/FrXXVIIa1_1.pdf"/>
    <hyperlink ref="R132" r:id="rId498" display="https://www.apan.gob.mx/descargables/transparencia/articulo69/fraccion27/2017_2/reglamentos/FrXXVIIa1_2.pdf"/>
    <hyperlink ref="S132" r:id="rId499" display="https://www.apan.gob.mx/descargables/transparencia/articulo69/fraccion27/2017_2/reglamentos/FrXXVIIa1_3.pdf"/>
    <hyperlink ref="T132" r:id="rId500" display="https://www.apan.gob.mx/descargables/transparencia/articulo69/fraccion27/2017_2/reglamentos/FrXXVIIa1_4.pdf"/>
    <hyperlink ref="O133" r:id="rId501" display="https://www.apan.gob.mx/descargables/transparencia/articulo69/fraccion27/2017_2/reglamentos/FrXXVIIa1_1.pdf"/>
    <hyperlink ref="R133" r:id="rId502" display="https://www.apan.gob.mx/descargables/transparencia/articulo69/fraccion27/2017_2/reglamentos/FrXXVIIa1_2.pdf"/>
    <hyperlink ref="S133" r:id="rId503" display="https://www.apan.gob.mx/descargables/transparencia/articulo69/fraccion27/2017_2/reglamentos/FrXXVIIa1_3.pdf"/>
    <hyperlink ref="T133" r:id="rId504" display="https://www.apan.gob.mx/descargables/transparencia/articulo69/fraccion27/2017_2/reglamentos/FrXXVIIa1_4.pdf"/>
    <hyperlink ref="O134" r:id="rId505" display="https://www.apan.gob.mx/descargables/transparencia/articulo69/fraccion27/2017_2/reglamentos/FrXXVIIa1_1.pdf"/>
    <hyperlink ref="R134" r:id="rId506" display="https://www.apan.gob.mx/descargables/transparencia/articulo69/fraccion27/2017_2/reglamentos/FrXXVIIa1_2.pdf"/>
    <hyperlink ref="S134" r:id="rId507" display="https://www.apan.gob.mx/descargables/transparencia/articulo69/fraccion27/2017_2/reglamentos/FrXXVIIa1_3.pdf"/>
    <hyperlink ref="T134" r:id="rId508" display="https://www.apan.gob.mx/descargables/transparencia/articulo69/fraccion27/2017_2/reglamentos/FrXXVIIa1_4.pdf"/>
    <hyperlink ref="O135" r:id="rId509" display="https://www.apan.gob.mx/descargables/transparencia/articulo69/fraccion27/2017_2/reglamentos/FrXXVIIa1_1.pdf"/>
    <hyperlink ref="R135" r:id="rId510" display="https://www.apan.gob.mx/descargables/transparencia/articulo69/fraccion27/2017_2/reglamentos/FrXXVIIa1_2.pdf"/>
    <hyperlink ref="S135" r:id="rId511" display="https://www.apan.gob.mx/descargables/transparencia/articulo69/fraccion27/2017_2/reglamentos/FrXXVIIa1_3.pdf"/>
    <hyperlink ref="T135" r:id="rId512" display="https://www.apan.gob.mx/descargables/transparencia/articulo69/fraccion27/2017_2/reglamentos/FrXXVIIa1_4.pdf"/>
    <hyperlink ref="O136" r:id="rId513" display="https://www.apan.gob.mx/descargables/transparencia/articulo69/fraccion27/2017_2/reglamentos/FrXXVIIa1_1.pdf"/>
    <hyperlink ref="R136" r:id="rId514" display="https://www.apan.gob.mx/descargables/transparencia/articulo69/fraccion27/2017_2/reglamentos/FrXXVIIa1_2.pdf"/>
    <hyperlink ref="S136" r:id="rId515" display="https://www.apan.gob.mx/descargables/transparencia/articulo69/fraccion27/2017_2/reglamentos/FrXXVIIa1_3.pdf"/>
    <hyperlink ref="T136" r:id="rId516" display="https://www.apan.gob.mx/descargables/transparencia/articulo69/fraccion27/2017_2/reglamentos/FrXXVIIa1_4.pdf"/>
    <hyperlink ref="O137" r:id="rId517" display="https://www.apan.gob.mx/descargables/transparencia/articulo69/fraccion27/2017_2/reglamentos/FrXXVIIa1_1.pdf"/>
    <hyperlink ref="R137" r:id="rId518" display="https://www.apan.gob.mx/descargables/transparencia/articulo69/fraccion27/2017_2/reglamentos/FrXXVIIa1_2.pdf"/>
    <hyperlink ref="S137" r:id="rId519" display="https://www.apan.gob.mx/descargables/transparencia/articulo69/fraccion27/2017_2/reglamentos/FrXXVIIa1_3.pdf"/>
    <hyperlink ref="T137" r:id="rId520" display="https://www.apan.gob.mx/descargables/transparencia/articulo69/fraccion27/2017_2/reglamentos/FrXXVIIa1_4.pdf"/>
    <hyperlink ref="O138" r:id="rId521" display="https://www.apan.gob.mx/descargables/transparencia/articulo69/fraccion27/2017_2/reglamentos/FrXXVIIa1_1.pdf"/>
    <hyperlink ref="R138" r:id="rId522" display="https://www.apan.gob.mx/descargables/transparencia/articulo69/fraccion27/2017_2/reglamentos/FrXXVIIa1_2.pdf"/>
    <hyperlink ref="S138" r:id="rId523" display="https://www.apan.gob.mx/descargables/transparencia/articulo69/fraccion27/2017_2/reglamentos/FrXXVIIa1_3.pdf"/>
    <hyperlink ref="T138" r:id="rId524" display="https://www.apan.gob.mx/descargables/transparencia/articulo69/fraccion27/2017_2/reglamentos/FrXXVIIa1_4.pdf"/>
    <hyperlink ref="O139" r:id="rId525" display="https://www.apan.gob.mx/descargables/transparencia/articulo69/fraccion27/2017_2/reglamentos/FrXXVIIa1_1.pdf"/>
    <hyperlink ref="R139" r:id="rId526" display="https://www.apan.gob.mx/descargables/transparencia/articulo69/fraccion27/2017_2/reglamentos/FrXXVIIa1_2.pdf"/>
    <hyperlink ref="S139" r:id="rId527" display="https://www.apan.gob.mx/descargables/transparencia/articulo69/fraccion27/2017_2/reglamentos/FrXXVIIa1_3.pdf"/>
    <hyperlink ref="T139" r:id="rId528" display="https://www.apan.gob.mx/descargables/transparencia/articulo69/fraccion27/2017_2/reglamentos/FrXXVIIa1_4.pdf"/>
    <hyperlink ref="O140" r:id="rId529" display="https://www.apan.gob.mx/descargables/transparencia/articulo69/fraccion27/2017_2/reglamentos/FrXXVIIa1_1.pdf"/>
    <hyperlink ref="R140" r:id="rId530" display="https://www.apan.gob.mx/descargables/transparencia/articulo69/fraccion27/2017_2/reglamentos/FrXXVIIa1_2.pdf"/>
    <hyperlink ref="S140" r:id="rId531" display="https://www.apan.gob.mx/descargables/transparencia/articulo69/fraccion27/2017_2/reglamentos/FrXXVIIa1_3.pdf"/>
    <hyperlink ref="T140" r:id="rId532" display="https://www.apan.gob.mx/descargables/transparencia/articulo69/fraccion27/2017_2/reglamentos/FrXXVIIa1_4.pdf"/>
    <hyperlink ref="O141" r:id="rId533" display="https://www.apan.gob.mx/descargables/transparencia/articulo69/fraccion27/2017_2/reglamentos/FrXXVIIa1_1.pdf"/>
    <hyperlink ref="R141" r:id="rId534" display="https://www.apan.gob.mx/descargables/transparencia/articulo69/fraccion27/2017_2/reglamentos/FrXXVIIa1_2.pdf"/>
    <hyperlink ref="S141" r:id="rId535" display="https://www.apan.gob.mx/descargables/transparencia/articulo69/fraccion27/2017_2/reglamentos/FrXXVIIa1_3.pdf"/>
    <hyperlink ref="T141" r:id="rId536" display="https://www.apan.gob.mx/descargables/transparencia/articulo69/fraccion27/2017_2/reglamentos/FrXXVIIa1_4.pdf"/>
    <hyperlink ref="O142" r:id="rId537" display="https://www.apan.gob.mx/descargables/transparencia/articulo69/fraccion27/2017_2/reglamentos/FrXXVIIa1_1.pdf"/>
    <hyperlink ref="R142" r:id="rId538" display="https://www.apan.gob.mx/descargables/transparencia/articulo69/fraccion27/2017_2/reglamentos/FrXXVIIa1_2.pdf"/>
    <hyperlink ref="S142" r:id="rId539" display="https://www.apan.gob.mx/descargables/transparencia/articulo69/fraccion27/2017_2/reglamentos/FrXXVIIa1_3.pdf"/>
    <hyperlink ref="T142" r:id="rId540" display="https://www.apan.gob.mx/descargables/transparencia/articulo69/fraccion27/2017_2/reglamentos/FrXXVIIa1_4.pdf"/>
    <hyperlink ref="O143" r:id="rId541" display="https://www.apan.gob.mx/descargables/transparencia/articulo69/fraccion27/2017_2/reglamentos/FrXXVIIa1_1.pdf"/>
    <hyperlink ref="R143" r:id="rId542" display="https://www.apan.gob.mx/descargables/transparencia/articulo69/fraccion27/2017_2/reglamentos/FrXXVIIa1_2.pdf"/>
    <hyperlink ref="S143" r:id="rId543" display="https://www.apan.gob.mx/descargables/transparencia/articulo69/fraccion27/2017_2/reglamentos/FrXXVIIa1_3.pdf"/>
    <hyperlink ref="T143" r:id="rId544" display="https://www.apan.gob.mx/descargables/transparencia/articulo69/fraccion27/2017_2/reglamentos/FrXXVIIa1_4.pdf"/>
    <hyperlink ref="O144" r:id="rId545" display="https://www.apan.gob.mx/descargables/transparencia/articulo69/fraccion27/2017_2/reglamentos/FrXXVIIa1_1.pdf"/>
    <hyperlink ref="R144" r:id="rId546" display="https://www.apan.gob.mx/descargables/transparencia/articulo69/fraccion27/2017_2/reglamentos/FrXXVIIa1_2.pdf"/>
    <hyperlink ref="S144" r:id="rId547" display="https://www.apan.gob.mx/descargables/transparencia/articulo69/fraccion27/2017_2/reglamentos/FrXXVIIa1_3.pdf"/>
    <hyperlink ref="T144" r:id="rId548" display="https://www.apan.gob.mx/descargables/transparencia/articulo69/fraccion27/2017_2/reglamentos/FrXXVIIa1_4.pdf"/>
    <hyperlink ref="O145" r:id="rId549" display="https://www.apan.gob.mx/descargables/transparencia/articulo69/fraccion27/2017_2/reglamentos/FrXXVIIa1_1.pdf"/>
    <hyperlink ref="R145" r:id="rId550" display="https://www.apan.gob.mx/descargables/transparencia/articulo69/fraccion27/2017_2/reglamentos/FrXXVIIa1_2.pdf"/>
    <hyperlink ref="S145" r:id="rId551" display="https://www.apan.gob.mx/descargables/transparencia/articulo69/fraccion27/2017_2/reglamentos/FrXXVIIa1_3.pdf"/>
    <hyperlink ref="T145" r:id="rId552" display="https://www.apan.gob.mx/descargables/transparencia/articulo69/fraccion27/2017_2/reglamentos/FrXXVIIa1_4.pdf"/>
    <hyperlink ref="O146" r:id="rId553" display="https://www.apan.gob.mx/descargables/transparencia/articulo69/fraccion27/2017_2/reglamentos/FrXXVIIa1_1.pdf"/>
    <hyperlink ref="R146" r:id="rId554" display="https://www.apan.gob.mx/descargables/transparencia/articulo69/fraccion27/2017_2/reglamentos/FrXXVIIa1_2.pdf"/>
    <hyperlink ref="S146" r:id="rId555" display="https://www.apan.gob.mx/descargables/transparencia/articulo69/fraccion27/2017_2/reglamentos/FrXXVIIa1_3.pdf"/>
    <hyperlink ref="T146" r:id="rId556" display="https://www.apan.gob.mx/descargables/transparencia/articulo69/fraccion27/2017_2/reglamentos/FrXXVIIa1_4.pdf"/>
    <hyperlink ref="O147" r:id="rId557" display="https://www.apan.gob.mx/descargables/transparencia/articulo69/fraccion27/2017_2/reglamentos/FrXXVIIa1_1.pdf"/>
    <hyperlink ref="R147" r:id="rId558" display="https://www.apan.gob.mx/descargables/transparencia/articulo69/fraccion27/2017_2/reglamentos/FrXXVIIa1_2.pdf"/>
    <hyperlink ref="S147" r:id="rId559" display="https://www.apan.gob.mx/descargables/transparencia/articulo69/fraccion27/2017_2/reglamentos/FrXXVIIa1_3.pdf"/>
    <hyperlink ref="T147" r:id="rId560" display="https://www.apan.gob.mx/descargables/transparencia/articulo69/fraccion27/2017_2/reglamentos/FrXXVIIa1_4.pdf"/>
    <hyperlink ref="O148" r:id="rId561" display="https://www.apan.gob.mx/descargables/transparencia/articulo69/fraccion27/2017_2/reglamentos/FrXXVIIa1_1.pdf"/>
    <hyperlink ref="R148" r:id="rId562" display="https://www.apan.gob.mx/descargables/transparencia/articulo69/fraccion27/2017_2/reglamentos/FrXXVIIa1_2.pdf"/>
    <hyperlink ref="S148" r:id="rId563" display="https://www.apan.gob.mx/descargables/transparencia/articulo69/fraccion27/2017_2/reglamentos/FrXXVIIa1_3.pdf"/>
    <hyperlink ref="T148" r:id="rId564" display="https://www.apan.gob.mx/descargables/transparencia/articulo69/fraccion27/2017_2/reglamentos/FrXXVIIa1_4.pdf"/>
    <hyperlink ref="O149" r:id="rId565" display="https://www.apan.gob.mx/descargables/transparencia/articulo69/fraccion27/2017_2/reglamentos/FrXXVIIa1_1.pdf"/>
    <hyperlink ref="R149" r:id="rId566" display="https://www.apan.gob.mx/descargables/transparencia/articulo69/fraccion27/2017_2/reglamentos/FrXXVIIa1_2.pdf"/>
    <hyperlink ref="S149" r:id="rId567" display="https://www.apan.gob.mx/descargables/transparencia/articulo69/fraccion27/2017_2/reglamentos/FrXXVIIa1_3.pdf"/>
    <hyperlink ref="T149" r:id="rId568" display="https://www.apan.gob.mx/descargables/transparencia/articulo69/fraccion27/2017_2/reglamentos/FrXXVIIa1_4.pdf"/>
    <hyperlink ref="O150" r:id="rId569" display="https://www.apan.gob.mx/descargables/transparencia/articulo69/fraccion27/2017_2/reglamentos/FrXXVIIa1_1.pdf"/>
    <hyperlink ref="R150" r:id="rId570" display="https://www.apan.gob.mx/descargables/transparencia/articulo69/fraccion27/2017_2/reglamentos/FrXXVIIa1_2.pdf"/>
    <hyperlink ref="S150" r:id="rId571" display="https://www.apan.gob.mx/descargables/transparencia/articulo69/fraccion27/2017_2/reglamentos/FrXXVIIa1_3.pdf"/>
    <hyperlink ref="T150" r:id="rId572" display="https://www.apan.gob.mx/descargables/transparencia/articulo69/fraccion27/2017_2/reglamentos/FrXXVIIa1_4.pdf"/>
    <hyperlink ref="O151" r:id="rId573" display="https://www.apan.gob.mx/descargables/transparencia/articulo69/fraccion27/2017_2/reglamentos/FrXXVIIa1_1.pdf"/>
    <hyperlink ref="R151" r:id="rId574" display="https://www.apan.gob.mx/descargables/transparencia/articulo69/fraccion27/2017_2/reglamentos/FrXXVIIa1_2.pdf"/>
    <hyperlink ref="S151" r:id="rId575" display="https://www.apan.gob.mx/descargables/transparencia/articulo69/fraccion27/2017_2/reglamentos/FrXXVIIa1_3.pdf"/>
    <hyperlink ref="T151" r:id="rId576" display="https://www.apan.gob.mx/descargables/transparencia/articulo69/fraccion27/2017_2/reglamentos/FrXXVIIa1_4.pdf"/>
    <hyperlink ref="O152" r:id="rId577" display="https://www.apan.gob.mx/descargables/transparencia/articulo69/fraccion27/2017_2/reglamentos/FrXXVIIa1_1.pdf"/>
    <hyperlink ref="R152" r:id="rId578" display="https://www.apan.gob.mx/descargables/transparencia/articulo69/fraccion27/2017_2/reglamentos/FrXXVIIa1_2.pdf"/>
    <hyperlink ref="S152" r:id="rId579" display="https://www.apan.gob.mx/descargables/transparencia/articulo69/fraccion27/2017_2/reglamentos/FrXXVIIa1_3.pdf"/>
    <hyperlink ref="T152" r:id="rId580" display="https://www.apan.gob.mx/descargables/transparencia/articulo69/fraccion27/2017_2/reglamentos/FrXXVIIa1_4.pdf"/>
    <hyperlink ref="O153" r:id="rId581" display="https://www.apan.gob.mx/descargables/transparencia/articulo69/fraccion27/2017_2/reglamentos/FrXXVIIa1_1.pdf"/>
    <hyperlink ref="R153" r:id="rId582" display="https://www.apan.gob.mx/descargables/transparencia/articulo69/fraccion27/2017_2/reglamentos/FrXXVIIa1_2.pdf"/>
    <hyperlink ref="S153" r:id="rId583" display="https://www.apan.gob.mx/descargables/transparencia/articulo69/fraccion27/2017_2/reglamentos/FrXXVIIa1_3.pdf"/>
    <hyperlink ref="T153" r:id="rId584" display="https://www.apan.gob.mx/descargables/transparencia/articulo69/fraccion27/2017_2/reglamentos/FrXXVIIa1_4.pdf"/>
    <hyperlink ref="O154" r:id="rId585" display="https://www.apan.gob.mx/descargables/transparencia/articulo69/fraccion27/2017_2/reglamentos/FrXXVIIa1_1.pdf"/>
    <hyperlink ref="R154" r:id="rId586" display="https://www.apan.gob.mx/descargables/transparencia/articulo69/fraccion27/2017_2/reglamentos/FrXXVIIa1_2.pdf"/>
    <hyperlink ref="S154" r:id="rId587" display="https://www.apan.gob.mx/descargables/transparencia/articulo69/fraccion27/2017_2/reglamentos/FrXXVIIa1_3.pdf"/>
    <hyperlink ref="T154" r:id="rId588" display="https://www.apan.gob.mx/descargables/transparencia/articulo69/fraccion27/2017_2/reglamentos/FrXXVIIa1_4.pdf"/>
    <hyperlink ref="O155" r:id="rId589" display="https://www.apan.gob.mx/descargables/transparencia/articulo69/fraccion27/2017_2/reglamentos/FrXXVIIa1_1.pdf"/>
    <hyperlink ref="R155" r:id="rId590" display="https://www.apan.gob.mx/descargables/transparencia/articulo69/fraccion27/2017_2/reglamentos/FrXXVIIa1_2.pdf"/>
    <hyperlink ref="S155" r:id="rId591" display="https://www.apan.gob.mx/descargables/transparencia/articulo69/fraccion27/2017_2/reglamentos/FrXXVIIa1_3.pdf"/>
    <hyperlink ref="T155" r:id="rId592" display="https://www.apan.gob.mx/descargables/transparencia/articulo69/fraccion27/2017_2/reglamentos/FrXXVIIa1_4.pdf"/>
    <hyperlink ref="O156" r:id="rId593" display="https://www.apan.gob.mx/descargables/transparencia/articulo69/fraccion27/2017_2/reglamentos/FrXXVIIa1_1.pdf"/>
    <hyperlink ref="R156" r:id="rId594" display="https://www.apan.gob.mx/descargables/transparencia/articulo69/fraccion27/2017_2/reglamentos/FrXXVIIa1_2.pdf"/>
    <hyperlink ref="S156" r:id="rId595" display="https://www.apan.gob.mx/descargables/transparencia/articulo69/fraccion27/2017_2/reglamentos/FrXXVIIa1_3.pdf"/>
    <hyperlink ref="T156" r:id="rId596" display="https://www.apan.gob.mx/descargables/transparencia/articulo69/fraccion27/2017_2/reglamentos/FrXXVIIa1_4.pdf"/>
    <hyperlink ref="O157" r:id="rId597" display="https://www.apan.gob.mx/descargables/transparencia/articulo69/fraccion27/2017_2/reglamentos/FrXXVIIa1_1.pdf"/>
    <hyperlink ref="R157" r:id="rId598" display="https://www.apan.gob.mx/descargables/transparencia/articulo69/fraccion27/2017_2/reglamentos/FrXXVIIa1_2.pdf"/>
    <hyperlink ref="S157" r:id="rId599" display="https://www.apan.gob.mx/descargables/transparencia/articulo69/fraccion27/2017_2/reglamentos/FrXXVIIa1_3.pdf"/>
    <hyperlink ref="T157" r:id="rId600" display="https://www.apan.gob.mx/descargables/transparencia/articulo69/fraccion27/2017_2/reglamentos/FrXXVIIa1_4.pdf"/>
    <hyperlink ref="O158" r:id="rId601" display="https://www.apan.gob.mx/descargables/transparencia/articulo69/fraccion27/2017_2/reglamentos/FrXXVIIa1_1.pdf"/>
    <hyperlink ref="R158" r:id="rId602" display="https://www.apan.gob.mx/descargables/transparencia/articulo69/fraccion27/2017_2/reglamentos/FrXXVIIa1_2.pdf"/>
    <hyperlink ref="S158" r:id="rId603" display="https://www.apan.gob.mx/descargables/transparencia/articulo69/fraccion27/2017_2/reglamentos/FrXXVIIa1_3.pdf"/>
    <hyperlink ref="T158" r:id="rId604" display="https://www.apan.gob.mx/descargables/transparencia/articulo69/fraccion27/2017_2/reglamentos/FrXXVIIa1_4.pdf"/>
    <hyperlink ref="O159" r:id="rId605" display="https://www.apan.gob.mx/descargables/transparencia/articulo69/fraccion27/2017_2/reglamentos/FrXXVIIa1_1.pdf"/>
    <hyperlink ref="R159" r:id="rId606" display="https://www.apan.gob.mx/descargables/transparencia/articulo69/fraccion27/2017_2/reglamentos/FrXXVIIa1_2.pdf"/>
    <hyperlink ref="S159" r:id="rId607" display="https://www.apan.gob.mx/descargables/transparencia/articulo69/fraccion27/2017_2/reglamentos/FrXXVIIa1_3.pdf"/>
    <hyperlink ref="T159" r:id="rId608" display="https://www.apan.gob.mx/descargables/transparencia/articulo69/fraccion27/2017_2/reglamentos/FrXXVIIa1_4.pdf"/>
    <hyperlink ref="O160" r:id="rId609" display="https://www.apan.gob.mx/descargables/transparencia/articulo69/fraccion27/2017_2/reglamentos/FrXXVIIa1_1.pdf"/>
    <hyperlink ref="R160" r:id="rId610" display="https://www.apan.gob.mx/descargables/transparencia/articulo69/fraccion27/2017_2/reglamentos/FrXXVIIa1_2.pdf"/>
    <hyperlink ref="S160" r:id="rId611" display="https://www.apan.gob.mx/descargables/transparencia/articulo69/fraccion27/2017_2/reglamentos/FrXXVIIa1_3.pdf"/>
    <hyperlink ref="T160" r:id="rId612" display="https://www.apan.gob.mx/descargables/transparencia/articulo69/fraccion27/2017_2/reglamentos/FrXXVIIa1_4.pdf"/>
    <hyperlink ref="O161" r:id="rId613" display="https://www.apan.gob.mx/descargables/transparencia/articulo69/fraccion27/2017_2/reglamentos/FrXXVIIa1_1.pdf"/>
    <hyperlink ref="R161" r:id="rId614" display="https://www.apan.gob.mx/descargables/transparencia/articulo69/fraccion27/2017_2/reglamentos/FrXXVIIa1_2.pdf"/>
    <hyperlink ref="S161" r:id="rId615" display="https://www.apan.gob.mx/descargables/transparencia/articulo69/fraccion27/2017_2/reglamentos/FrXXVIIa1_3.pdf"/>
    <hyperlink ref="T161" r:id="rId616" display="https://www.apan.gob.mx/descargables/transparencia/articulo69/fraccion27/2017_2/reglamentos/FrXXVIIa1_4.pdf"/>
    <hyperlink ref="O162" r:id="rId617" display="https://www.apan.gob.mx/descargables/transparencia/articulo69/fraccion27/2017_2/reglamentos/FrXXVIIa1_1.pdf"/>
    <hyperlink ref="R162" r:id="rId618" display="https://www.apan.gob.mx/descargables/transparencia/articulo69/fraccion27/2017_2/reglamentos/FrXXVIIa1_2.pdf"/>
    <hyperlink ref="S162" r:id="rId619" display="https://www.apan.gob.mx/descargables/transparencia/articulo69/fraccion27/2017_2/reglamentos/FrXXVIIa1_3.pdf"/>
    <hyperlink ref="T162" r:id="rId620" display="https://www.apan.gob.mx/descargables/transparencia/articulo69/fraccion27/2017_2/reglamentos/FrXXVIIa1_4.pdf"/>
    <hyperlink ref="O163" r:id="rId621" display="https://www.apan.gob.mx/descargables/transparencia/articulo69/fraccion27/2017_2/reglamentos/FrXXVIIa1_1.pdf"/>
    <hyperlink ref="R163" r:id="rId622" display="https://www.apan.gob.mx/descargables/transparencia/articulo69/fraccion27/2017_2/reglamentos/FrXXVIIa1_2.pdf"/>
    <hyperlink ref="S163" r:id="rId623" display="https://www.apan.gob.mx/descargables/transparencia/articulo69/fraccion27/2017_2/reglamentos/FrXXVIIa1_3.pdf"/>
    <hyperlink ref="T163" r:id="rId624" display="https://www.apan.gob.mx/descargables/transparencia/articulo69/fraccion27/2017_2/reglamentos/FrXXVIIa1_4.pdf"/>
    <hyperlink ref="O164" r:id="rId625" display="https://www.apan.gob.mx/descargables/transparencia/articulo69/fraccion27/2017_2/reglamentos/FrXXVIIa1_1.pdf"/>
    <hyperlink ref="R164" r:id="rId626" display="https://www.apan.gob.mx/descargables/transparencia/articulo69/fraccion27/2017_2/reglamentos/FrXXVIIa1_2.pdf"/>
    <hyperlink ref="S164" r:id="rId627" display="https://www.apan.gob.mx/descargables/transparencia/articulo69/fraccion27/2017_2/reglamentos/FrXXVIIa1_3.pdf"/>
    <hyperlink ref="T164" r:id="rId628" display="https://www.apan.gob.mx/descargables/transparencia/articulo69/fraccion27/2017_2/reglamentos/FrXXVIIa1_4.pdf"/>
    <hyperlink ref="O165" r:id="rId629" display="https://www.apan.gob.mx/descargables/transparencia/articulo69/fraccion27/2017_2/reglamentos/FrXXVIIa1_1.pdf"/>
    <hyperlink ref="R165" r:id="rId630" display="https://www.apan.gob.mx/descargables/transparencia/articulo69/fraccion27/2017_2/reglamentos/FrXXVIIa1_2.pdf"/>
    <hyperlink ref="S165" r:id="rId631" display="https://www.apan.gob.mx/descargables/transparencia/articulo69/fraccion27/2017_2/reglamentos/FrXXVIIa1_3.pdf"/>
    <hyperlink ref="T165" r:id="rId632" display="https://www.apan.gob.mx/descargables/transparencia/articulo69/fraccion27/2017_2/reglamentos/FrXXVIIa1_4.pdf"/>
    <hyperlink ref="O166" r:id="rId633" display="https://www.apan.gob.mx/descargables/transparencia/articulo69/fraccion27/2017_2/reglamentos/FrXXVIIa1_1.pdf"/>
    <hyperlink ref="R166" r:id="rId634" display="https://www.apan.gob.mx/descargables/transparencia/articulo69/fraccion27/2017_2/reglamentos/FrXXVIIa1_2.pdf"/>
    <hyperlink ref="S166" r:id="rId635" display="https://www.apan.gob.mx/descargables/transparencia/articulo69/fraccion27/2017_2/reglamentos/FrXXVIIa1_3.pdf"/>
    <hyperlink ref="T166" r:id="rId636" display="https://www.apan.gob.mx/descargables/transparencia/articulo69/fraccion27/2017_2/reglamentos/FrXXVIIa1_4.pdf"/>
    <hyperlink ref="O167" r:id="rId637" display="https://www.apan.gob.mx/descargables/transparencia/articulo69/fraccion27/2017_2/reglamentos/FrXXVIIa1_1.pdf"/>
    <hyperlink ref="R167" r:id="rId638" display="https://www.apan.gob.mx/descargables/transparencia/articulo69/fraccion27/2017_2/reglamentos/FrXXVIIa1_2.pdf"/>
    <hyperlink ref="S167" r:id="rId639" display="https://www.apan.gob.mx/descargables/transparencia/articulo69/fraccion27/2017_2/reglamentos/FrXXVIIa1_3.pdf"/>
    <hyperlink ref="T167" r:id="rId640" display="https://www.apan.gob.mx/descargables/transparencia/articulo69/fraccion27/2017_2/reglamentos/FrXXVIIa1_4.pdf"/>
    <hyperlink ref="O168" r:id="rId641" display="https://www.apan.gob.mx/descargables/transparencia/articulo69/fraccion27/2017_2/reglamentos/FrXXVIIa1_1.pdf"/>
    <hyperlink ref="R168" r:id="rId642" display="https://www.apan.gob.mx/descargables/transparencia/articulo69/fraccion27/2017_2/reglamentos/FrXXVIIa1_2.pdf"/>
    <hyperlink ref="S168" r:id="rId643" display="https://www.apan.gob.mx/descargables/transparencia/articulo69/fraccion27/2017_2/reglamentos/FrXXVIIa1_3.pdf"/>
    <hyperlink ref="T168" r:id="rId644" display="https://www.apan.gob.mx/descargables/transparencia/articulo69/fraccion27/2017_2/reglamentos/FrXXVIIa1_4.pdf"/>
    <hyperlink ref="O169" r:id="rId645" display="https://www.apan.gob.mx/descargables/transparencia/articulo69/fraccion27/2017_2/reglamentos/FrXXVIIa1_1.pdf"/>
    <hyperlink ref="R169" r:id="rId646" display="https://www.apan.gob.mx/descargables/transparencia/articulo69/fraccion27/2017_2/reglamentos/FrXXVIIa1_2.pdf"/>
    <hyperlink ref="S169" r:id="rId647" display="https://www.apan.gob.mx/descargables/transparencia/articulo69/fraccion27/2017_2/reglamentos/FrXXVIIa1_3.pdf"/>
    <hyperlink ref="T169" r:id="rId648" display="https://www.apan.gob.mx/descargables/transparencia/articulo69/fraccion27/2017_2/reglamentos/FrXXVIIa1_4.pdf"/>
    <hyperlink ref="O170" r:id="rId649" display="https://www.apan.gob.mx/descargables/transparencia/articulo69/fraccion27/2017_2/reglamentos/FrXXVIIa1_1.pdf"/>
    <hyperlink ref="R170" r:id="rId650" display="https://www.apan.gob.mx/descargables/transparencia/articulo69/fraccion27/2017_2/reglamentos/FrXXVIIa1_2.pdf"/>
    <hyperlink ref="S170" r:id="rId651" display="https://www.apan.gob.mx/descargables/transparencia/articulo69/fraccion27/2017_2/reglamentos/FrXXVIIa1_3.pdf"/>
    <hyperlink ref="T170" r:id="rId652" display="https://www.apan.gob.mx/descargables/transparencia/articulo69/fraccion27/2017_2/reglamentos/FrXXVIIa1_4.pdf"/>
    <hyperlink ref="O171" r:id="rId653" display="https://www.apan.gob.mx/descargables/transparencia/articulo69/fraccion27/2017_2/reglamentos/FrXXVIIa1_1.pdf"/>
    <hyperlink ref="R171" r:id="rId654" display="https://www.apan.gob.mx/descargables/transparencia/articulo69/fraccion27/2017_2/reglamentos/FrXXVIIa1_2.pdf"/>
    <hyperlink ref="S171" r:id="rId655" display="https://www.apan.gob.mx/descargables/transparencia/articulo69/fraccion27/2017_2/reglamentos/FrXXVIIa1_3.pdf"/>
    <hyperlink ref="T171" r:id="rId656" display="https://www.apan.gob.mx/descargables/transparencia/articulo69/fraccion27/2017_2/reglamentos/FrXXVIIa1_4.pdf"/>
    <hyperlink ref="O172" r:id="rId657" display="https://www.apan.gob.mx/descargables/transparencia/articulo69/fraccion27/2017_2/reglamentos/FrXXVIIa1_1.pdf"/>
    <hyperlink ref="R172" r:id="rId658" display="https://www.apan.gob.mx/descargables/transparencia/articulo69/fraccion27/2017_2/reglamentos/FrXXVIIa1_2.pdf"/>
    <hyperlink ref="S172" r:id="rId659" display="https://www.apan.gob.mx/descargables/transparencia/articulo69/fraccion27/2017_2/reglamentos/FrXXVIIa1_3.pdf"/>
    <hyperlink ref="T172" r:id="rId660" display="https://www.apan.gob.mx/descargables/transparencia/articulo69/fraccion27/2017_2/reglamentos/FrXXVIIa1_4.pdf"/>
    <hyperlink ref="O173" r:id="rId661" display="https://www.apan.gob.mx/descargables/transparencia/articulo69/fraccion27/2017_2/reglamentos/FrXXVIIa1_1.pdf"/>
    <hyperlink ref="R173" r:id="rId662" display="https://www.apan.gob.mx/descargables/transparencia/articulo69/fraccion27/2017_2/reglamentos/FrXXVIIa1_2.pdf"/>
    <hyperlink ref="S173" r:id="rId663" display="https://www.apan.gob.mx/descargables/transparencia/articulo69/fraccion27/2017_2/reglamentos/FrXXVIIa1_3.pdf"/>
    <hyperlink ref="T173" r:id="rId664" display="https://www.apan.gob.mx/descargables/transparencia/articulo69/fraccion27/2017_2/reglamentos/FrXXVIIa1_4.pdf"/>
    <hyperlink ref="O174" r:id="rId665" display="https://www.apan.gob.mx/descargables/transparencia/articulo69/fraccion27/2017_2/reglamentos/FrXXVIIa1_1.pdf"/>
    <hyperlink ref="R174" r:id="rId666" display="https://www.apan.gob.mx/descargables/transparencia/articulo69/fraccion27/2017_2/reglamentos/FrXXVIIa1_2.pdf"/>
    <hyperlink ref="S174" r:id="rId667" display="https://www.apan.gob.mx/descargables/transparencia/articulo69/fraccion27/2017_2/reglamentos/FrXXVIIa1_3.pdf"/>
    <hyperlink ref="T174" r:id="rId668" display="https://www.apan.gob.mx/descargables/transparencia/articulo69/fraccion27/2017_2/reglamentos/FrXXVIIa1_4.pdf"/>
    <hyperlink ref="O175" r:id="rId669" display="https://www.apan.gob.mx/descargables/transparencia/articulo69/fraccion27/2017_2/reglamentos/FrXXVIIa1_1.pdf"/>
    <hyperlink ref="R175" r:id="rId670" display="https://www.apan.gob.mx/descargables/transparencia/articulo69/fraccion27/2017_2/reglamentos/FrXXVIIa1_2.pdf"/>
    <hyperlink ref="S175" r:id="rId671" display="https://www.apan.gob.mx/descargables/transparencia/articulo69/fraccion27/2017_2/reglamentos/FrXXVIIa1_3.pdf"/>
    <hyperlink ref="T175" r:id="rId672" display="https://www.apan.gob.mx/descargables/transparencia/articulo69/fraccion27/2017_2/reglamentos/FrXXVIIa1_4.pdf"/>
    <hyperlink ref="O176" r:id="rId673" display="https://www.apan.gob.mx/descargables/transparencia/articulo69/fraccion27/2017_2/reglamentos/FrXXVIIa1_1.pdf"/>
    <hyperlink ref="R176" r:id="rId674" display="https://www.apan.gob.mx/descargables/transparencia/articulo69/fraccion27/2017_2/reglamentos/FrXXVIIa1_2.pdf"/>
    <hyperlink ref="S176" r:id="rId675" display="https://www.apan.gob.mx/descargables/transparencia/articulo69/fraccion27/2017_2/reglamentos/FrXXVIIa1_3.pdf"/>
    <hyperlink ref="T176" r:id="rId676" display="https://www.apan.gob.mx/descargables/transparencia/articulo69/fraccion27/2017_2/reglamentos/FrXXVIIa1_4.pdf"/>
    <hyperlink ref="O177" r:id="rId677" display="https://www.apan.gob.mx/descargables/transparencia/articulo69/fraccion27/2017_2/reglamentos/FrXXVIIa1_1.pdf"/>
    <hyperlink ref="R177" r:id="rId678" display="https://www.apan.gob.mx/descargables/transparencia/articulo69/fraccion27/2017_2/reglamentos/FrXXVIIa1_2.pdf"/>
    <hyperlink ref="S177" r:id="rId679" display="https://www.apan.gob.mx/descargables/transparencia/articulo69/fraccion27/2017_2/reglamentos/FrXXVIIa1_3.pdf"/>
    <hyperlink ref="T177" r:id="rId680" display="https://www.apan.gob.mx/descargables/transparencia/articulo69/fraccion27/2017_2/reglamentos/FrXXVIIa1_4.pdf"/>
    <hyperlink ref="O178" r:id="rId681" display="https://www.apan.gob.mx/descargables/transparencia/articulo69/fraccion27/2017_2/reglamentos/FrXXVIIa1_1.pdf"/>
    <hyperlink ref="R178" r:id="rId682" display="https://www.apan.gob.mx/descargables/transparencia/articulo69/fraccion27/2017_2/reglamentos/FrXXVIIa1_2.pdf"/>
    <hyperlink ref="S178" r:id="rId683" display="https://www.apan.gob.mx/descargables/transparencia/articulo69/fraccion27/2017_2/reglamentos/FrXXVIIa1_3.pdf"/>
    <hyperlink ref="T178" r:id="rId684" display="https://www.apan.gob.mx/descargables/transparencia/articulo69/fraccion27/2017_2/reglamentos/FrXXVIIa1_4.pdf"/>
    <hyperlink ref="O179" r:id="rId685" display="https://www.apan.gob.mx/descargables/transparencia/articulo69/fraccion27/2017_2/reglamentos/FrXXVIIa1_1.pdf"/>
    <hyperlink ref="R179" r:id="rId686" display="https://www.apan.gob.mx/descargables/transparencia/articulo69/fraccion27/2017_2/reglamentos/FrXXVIIa1_2.pdf"/>
    <hyperlink ref="S179" r:id="rId687" display="https://www.apan.gob.mx/descargables/transparencia/articulo69/fraccion27/2017_2/reglamentos/FrXXVIIa1_3.pdf"/>
    <hyperlink ref="T179" r:id="rId688" display="https://www.apan.gob.mx/descargables/transparencia/articulo69/fraccion27/2017_2/reglamentos/FrXXVIIa1_4.pdf"/>
    <hyperlink ref="O180" r:id="rId689" display="https://www.apan.gob.mx/descargables/transparencia/articulo69/fraccion27/2017_2/reglamentos/FrXXVIIa1_1.pdf"/>
    <hyperlink ref="R180" r:id="rId690" display="https://www.apan.gob.mx/descargables/transparencia/articulo69/fraccion27/2017_2/reglamentos/FrXXVIIa1_2.pdf"/>
    <hyperlink ref="S180" r:id="rId691" display="https://www.apan.gob.mx/descargables/transparencia/articulo69/fraccion27/2017_2/reglamentos/FrXXVIIa1_3.pdf"/>
    <hyperlink ref="T180" r:id="rId692" display="https://www.apan.gob.mx/descargables/transparencia/articulo69/fraccion27/2017_2/reglamentos/FrXXVIIa1_4.pdf"/>
    <hyperlink ref="O181" r:id="rId693" display="https://www.apan.gob.mx/descargables/transparencia/articulo69/fraccion27/2017_2/reglamentos/FrXXVIIa1_1.pdf"/>
    <hyperlink ref="R181" r:id="rId694" display="https://www.apan.gob.mx/descargables/transparencia/articulo69/fraccion27/2017_2/reglamentos/FrXXVIIa1_2.pdf"/>
    <hyperlink ref="S181" r:id="rId695" display="https://www.apan.gob.mx/descargables/transparencia/articulo69/fraccion27/2017_2/reglamentos/FrXXVIIa1_3.pdf"/>
    <hyperlink ref="T181" r:id="rId696" display="https://www.apan.gob.mx/descargables/transparencia/articulo69/fraccion27/2017_2/reglamentos/FrXXVIIa1_4.pdf"/>
    <hyperlink ref="O182" r:id="rId697" display="https://www.apan.gob.mx/descargables/transparencia/articulo69/fraccion27/2017_2/reglamentos/FrXXVIIa1_1.pdf"/>
    <hyperlink ref="R182" r:id="rId698" display="https://www.apan.gob.mx/descargables/transparencia/articulo69/fraccion27/2017_2/reglamentos/FrXXVIIa1_2.pdf"/>
    <hyperlink ref="S182" r:id="rId699" display="https://www.apan.gob.mx/descargables/transparencia/articulo69/fraccion27/2017_2/reglamentos/FrXXVIIa1_3.pdf"/>
    <hyperlink ref="T182" r:id="rId700" display="https://www.apan.gob.mx/descargables/transparencia/articulo69/fraccion27/2017_2/reglamentos/FrXXVIIa1_4.pdf"/>
    <hyperlink ref="O183" r:id="rId701" display="https://www.apan.gob.mx/descargables/transparencia/articulo69/fraccion27/2017_2/reglamentos/FrXXVIIa1_1.pdf"/>
    <hyperlink ref="R183" r:id="rId702" display="https://www.apan.gob.mx/descargables/transparencia/articulo69/fraccion27/2017_2/reglamentos/FrXXVIIa1_2.pdf"/>
    <hyperlink ref="S183" r:id="rId703" display="https://www.apan.gob.mx/descargables/transparencia/articulo69/fraccion27/2017_2/reglamentos/FrXXVIIa1_3.pdf"/>
    <hyperlink ref="T183" r:id="rId704" display="https://www.apan.gob.mx/descargables/transparencia/articulo69/fraccion27/2017_2/reglamentos/FrXXVIIa1_4.pdf"/>
    <hyperlink ref="O184" r:id="rId705" display="https://www.apan.gob.mx/descargables/transparencia/articulo69/fraccion27/2017_2/reglamentos/FrXXVIIa1_1.pdf"/>
    <hyperlink ref="R184" r:id="rId706" display="https://www.apan.gob.mx/descargables/transparencia/articulo69/fraccion27/2017_2/reglamentos/FrXXVIIa1_2.pdf"/>
    <hyperlink ref="S184" r:id="rId707" display="https://www.apan.gob.mx/descargables/transparencia/articulo69/fraccion27/2017_2/reglamentos/FrXXVIIa1_3.pdf"/>
    <hyperlink ref="T184" r:id="rId708" display="https://www.apan.gob.mx/descargables/transparencia/articulo69/fraccion27/2017_2/reglamentos/FrXXVIIa1_4.pdf"/>
    <hyperlink ref="O185" r:id="rId709" display="https://www.apan.gob.mx/descargables/transparencia/articulo69/fraccion27/2017_2/reglamentos/FrXXVIIa1_1.pdf"/>
    <hyperlink ref="R185" r:id="rId710" display="https://www.apan.gob.mx/descargables/transparencia/articulo69/fraccion27/2017_2/reglamentos/FrXXVIIa1_2.pdf"/>
    <hyperlink ref="S185" r:id="rId711" display="https://www.apan.gob.mx/descargables/transparencia/articulo69/fraccion27/2017_2/reglamentos/FrXXVIIa1_3.pdf"/>
    <hyperlink ref="T185" r:id="rId712" display="https://www.apan.gob.mx/descargables/transparencia/articulo69/fraccion27/2017_2/reglamentos/FrXXVIIa1_4.pdf"/>
    <hyperlink ref="O186" r:id="rId713" display="https://www.apan.gob.mx/descargables/transparencia/articulo69/fraccion27/2017_2/reglamentos/FrXXVIIa1_1.pdf"/>
    <hyperlink ref="R186" r:id="rId714" display="https://www.apan.gob.mx/descargables/transparencia/articulo69/fraccion27/2017_2/reglamentos/FrXXVIIa1_2.pdf"/>
    <hyperlink ref="S186" r:id="rId715" display="https://www.apan.gob.mx/descargables/transparencia/articulo69/fraccion27/2017_2/reglamentos/FrXXVIIa1_3.pdf"/>
    <hyperlink ref="T186" r:id="rId716" display="https://www.apan.gob.mx/descargables/transparencia/articulo69/fraccion27/2017_2/reglamentos/FrXXVIIa1_4.pdf"/>
    <hyperlink ref="O187" r:id="rId717" display="https://www.apan.gob.mx/descargables/transparencia/articulo69/fraccion27/2017_2/reglamentos/FrXXVIIa1_1.pdf"/>
    <hyperlink ref="R187" r:id="rId718" display="https://www.apan.gob.mx/descargables/transparencia/articulo69/fraccion27/2017_2/reglamentos/FrXXVIIa1_2.pdf"/>
    <hyperlink ref="S187" r:id="rId719" display="https://www.apan.gob.mx/descargables/transparencia/articulo69/fraccion27/2017_2/reglamentos/FrXXVIIa1_3.pdf"/>
    <hyperlink ref="T187" r:id="rId720" display="https://www.apan.gob.mx/descargables/transparencia/articulo69/fraccion27/2017_2/reglamentos/FrXXVIIa1_4.pdf"/>
    <hyperlink ref="O188" r:id="rId721" display="https://www.apan.gob.mx/descargables/transparencia/articulo69/fraccion27/2017_2/reglamentos/FrXXVIIa1_1.pdf"/>
    <hyperlink ref="R188" r:id="rId722" display="https://www.apan.gob.mx/descargables/transparencia/articulo69/fraccion27/2017_2/reglamentos/FrXXVIIa1_2.pdf"/>
    <hyperlink ref="S188" r:id="rId723" display="https://www.apan.gob.mx/descargables/transparencia/articulo69/fraccion27/2017_2/reglamentos/FrXXVIIa1_3.pdf"/>
    <hyperlink ref="T188" r:id="rId724" display="https://www.apan.gob.mx/descargables/transparencia/articulo69/fraccion27/2017_2/reglamentos/FrXXVIIa1_4.pdf"/>
    <hyperlink ref="O189" r:id="rId725" display="https://www.apan.gob.mx/descargables/transparencia/articulo69/fraccion27/2017_2/reglamentos/FrXXVIIa1_1.pdf"/>
    <hyperlink ref="R189" r:id="rId726" display="https://www.apan.gob.mx/descargables/transparencia/articulo69/fraccion27/2017_2/reglamentos/FrXXVIIa1_2.pdf"/>
    <hyperlink ref="S189" r:id="rId727" display="https://www.apan.gob.mx/descargables/transparencia/articulo69/fraccion27/2017_2/reglamentos/FrXXVIIa1_3.pdf"/>
    <hyperlink ref="T189" r:id="rId728" display="https://www.apan.gob.mx/descargables/transparencia/articulo69/fraccion27/2017_2/reglamentos/FrXXVIIa1_4.pdf"/>
    <hyperlink ref="O190" r:id="rId729" display="https://www.apan.gob.mx/descargables/transparencia/articulo69/fraccion27/2017_2/reglamentos/FrXXVIIa1_1.pdf"/>
    <hyperlink ref="R190" r:id="rId730" display="https://www.apan.gob.mx/descargables/transparencia/articulo69/fraccion27/2017_2/reglamentos/FrXXVIIa1_2.pdf"/>
    <hyperlink ref="S190" r:id="rId731" display="https://www.apan.gob.mx/descargables/transparencia/articulo69/fraccion27/2017_2/reglamentos/FrXXVIIa1_3.pdf"/>
    <hyperlink ref="T190" r:id="rId732" display="https://www.apan.gob.mx/descargables/transparencia/articulo69/fraccion27/2017_2/reglamentos/FrXXVIIa1_4.pdf"/>
    <hyperlink ref="O191" r:id="rId733" display="https://www.apan.gob.mx/descargables/transparencia/articulo69/fraccion27/2017_2/reglamentos/FrXXVIIa1_1.pdf"/>
    <hyperlink ref="R191" r:id="rId734" display="https://www.apan.gob.mx/descargables/transparencia/articulo69/fraccion27/2017_2/reglamentos/FrXXVIIa1_2.pdf"/>
    <hyperlink ref="S191" r:id="rId735" display="https://www.apan.gob.mx/descargables/transparencia/articulo69/fraccion27/2017_2/reglamentos/FrXXVIIa1_3.pdf"/>
    <hyperlink ref="T191" r:id="rId736" display="https://www.apan.gob.mx/descargables/transparencia/articulo69/fraccion27/2017_2/reglamentos/FrXXVIIa1_4.pdf"/>
    <hyperlink ref="O192" r:id="rId737" display="https://www.apan.gob.mx/descargables/transparencia/articulo69/fraccion27/2017_2/reglamentos/FrXXVIIa1_1.pdf"/>
    <hyperlink ref="R192" r:id="rId738" display="https://www.apan.gob.mx/descargables/transparencia/articulo69/fraccion27/2017_2/reglamentos/FrXXVIIa1_2.pdf"/>
    <hyperlink ref="S192" r:id="rId739" display="https://www.apan.gob.mx/descargables/transparencia/articulo69/fraccion27/2017_2/reglamentos/FrXXVIIa1_3.pdf"/>
    <hyperlink ref="T192" r:id="rId740" display="https://www.apan.gob.mx/descargables/transparencia/articulo69/fraccion27/2017_2/reglamentos/FrXXVIIa1_4.pdf"/>
    <hyperlink ref="O193" r:id="rId741" display="https://www.apan.gob.mx/descargables/transparencia/articulo69/fraccion27/2017_2/reglamentos/FrXXVIIa1_1.pdf"/>
    <hyperlink ref="R193" r:id="rId742" display="https://www.apan.gob.mx/descargables/transparencia/articulo69/fraccion27/2017_2/reglamentos/FrXXVIIa1_2.pdf"/>
    <hyperlink ref="S193" r:id="rId743" display="https://www.apan.gob.mx/descargables/transparencia/articulo69/fraccion27/2017_2/reglamentos/FrXXVIIa1_3.pdf"/>
    <hyperlink ref="T193" r:id="rId744" display="https://www.apan.gob.mx/descargables/transparencia/articulo69/fraccion27/2017_2/reglamentos/FrXXVIIa1_4.pdf"/>
    <hyperlink ref="O194" r:id="rId745" display="https://www.apan.gob.mx/descargables/transparencia/articulo69/fraccion27/2017_2/reglamentos/FrXXVIIa1_1.pdf"/>
    <hyperlink ref="R194" r:id="rId746" display="https://www.apan.gob.mx/descargables/transparencia/articulo69/fraccion27/2017_2/reglamentos/FrXXVIIa1_2.pdf"/>
    <hyperlink ref="S194" r:id="rId747" display="https://www.apan.gob.mx/descargables/transparencia/articulo69/fraccion27/2017_2/reglamentos/FrXXVIIa1_3.pdf"/>
    <hyperlink ref="T194" r:id="rId748" display="https://www.apan.gob.mx/descargables/transparencia/articulo69/fraccion27/2017_2/reglamentos/FrXXVIIa1_4.pdf"/>
    <hyperlink ref="O195" r:id="rId749" display="https://www.apan.gob.mx/descargables/transparencia/articulo69/fraccion27/2017_2/reglamentos/FrXXVIIa1_1.pdf"/>
    <hyperlink ref="R195" r:id="rId750" display="https://www.apan.gob.mx/descargables/transparencia/articulo69/fraccion27/2017_2/reglamentos/FrXXVIIa1_2.pdf"/>
    <hyperlink ref="S195" r:id="rId751" display="https://www.apan.gob.mx/descargables/transparencia/articulo69/fraccion27/2017_2/reglamentos/FrXXVIIa1_3.pdf"/>
    <hyperlink ref="T195" r:id="rId752" display="https://www.apan.gob.mx/descargables/transparencia/articulo69/fraccion27/2017_2/reglamentos/FrXXVIIa1_4.pdf"/>
    <hyperlink ref="O196" r:id="rId753" display="https://www.apan.gob.mx/descargables/transparencia/articulo69/fraccion27/2017_2/reglamentos/FrXXVIIa1_1.pdf"/>
    <hyperlink ref="R196" r:id="rId754" display="https://www.apan.gob.mx/descargables/transparencia/articulo69/fraccion27/2017_2/reglamentos/FrXXVIIa1_2.pdf"/>
    <hyperlink ref="S196" r:id="rId755" display="https://www.apan.gob.mx/descargables/transparencia/articulo69/fraccion27/2017_2/reglamentos/FrXXVIIa1_3.pdf"/>
    <hyperlink ref="T196" r:id="rId756" display="https://www.apan.gob.mx/descargables/transparencia/articulo69/fraccion27/2017_2/reglamentos/FrXXVIIa1_4.pdf"/>
    <hyperlink ref="O197" r:id="rId757" display="https://www.apan.gob.mx/descargables/transparencia/articulo69/fraccion27/2017_2/reglamentos/FrXXVIIa1_1.pdf"/>
    <hyperlink ref="R197" r:id="rId758" display="https://www.apan.gob.mx/descargables/transparencia/articulo69/fraccion27/2017_2/reglamentos/FrXXVIIa1_2.pdf"/>
    <hyperlink ref="S197" r:id="rId759" display="https://www.apan.gob.mx/descargables/transparencia/articulo69/fraccion27/2017_2/reglamentos/FrXXVIIa1_3.pdf"/>
    <hyperlink ref="T197" r:id="rId760" display="https://www.apan.gob.mx/descargables/transparencia/articulo69/fraccion27/2017_2/reglamentos/FrXXVIIa1_4.pdf"/>
    <hyperlink ref="O198" r:id="rId761" display="https://www.apan.gob.mx/descargables/transparencia/articulo69/fraccion27/2017_2/reglamentos/FrXXVIIa1_1.pdf"/>
    <hyperlink ref="R198" r:id="rId762" display="https://www.apan.gob.mx/descargables/transparencia/articulo69/fraccion27/2017_2/reglamentos/FrXXVIIa1_2.pdf"/>
    <hyperlink ref="S198" r:id="rId763" display="https://www.apan.gob.mx/descargables/transparencia/articulo69/fraccion27/2017_2/reglamentos/FrXXVIIa1_3.pdf"/>
    <hyperlink ref="T198" r:id="rId764" display="https://www.apan.gob.mx/descargables/transparencia/articulo69/fraccion27/2017_2/reglamentos/FrXXVIIa1_4.pdf"/>
    <hyperlink ref="O199" r:id="rId765" display="https://www.apan.gob.mx/descargables/transparencia/articulo69/fraccion27/2017_2/reglamentos/FrXXVIIa1_1.pdf"/>
    <hyperlink ref="R199" r:id="rId766" display="https://www.apan.gob.mx/descargables/transparencia/articulo69/fraccion27/2017_2/reglamentos/FrXXVIIa1_2.pdf"/>
    <hyperlink ref="S199" r:id="rId767" display="https://www.apan.gob.mx/descargables/transparencia/articulo69/fraccion27/2017_2/reglamentos/FrXXVIIa1_3.pdf"/>
    <hyperlink ref="T199" r:id="rId768" display="https://www.apan.gob.mx/descargables/transparencia/articulo69/fraccion27/2017_2/reglamentos/FrXXVIIa1_4.pdf"/>
    <hyperlink ref="O200" r:id="rId769" display="https://www.apan.gob.mx/descargables/transparencia/articulo69/fraccion27/2017_2/reglamentos/FrXXVIIa1_1.pdf"/>
    <hyperlink ref="R200" r:id="rId770" display="https://www.apan.gob.mx/descargables/transparencia/articulo69/fraccion27/2017_2/reglamentos/FrXXVIIa1_2.pdf"/>
    <hyperlink ref="S200" r:id="rId771" display="https://www.apan.gob.mx/descargables/transparencia/articulo69/fraccion27/2017_2/reglamentos/FrXXVIIa1_3.pdf"/>
    <hyperlink ref="T200" r:id="rId772" display="https://www.apan.gob.mx/descargables/transparencia/articulo69/fraccion27/2017_2/reglamentos/FrXXVIIa1_4.pdf"/>
    <hyperlink ref="O201" r:id="rId773" display="https://www.apan.gob.mx/descargables/transparencia/articulo69/fraccion27/2017_2/reglamentos/FrXXVIIa1_1.pdf"/>
    <hyperlink ref="R201" r:id="rId774" display="https://www.apan.gob.mx/descargables/transparencia/articulo69/fraccion27/2017_2/reglamentos/FrXXVIIa1_2.pdf"/>
    <hyperlink ref="S201" r:id="rId775" display="https://www.apan.gob.mx/descargables/transparencia/articulo69/fraccion27/2017_2/reglamentos/FrXXVIIa1_3.pdf"/>
    <hyperlink ref="T201" r:id="rId776" display="https://www.apan.gob.mx/descargables/transparencia/articulo69/fraccion27/2017_2/reglamentos/FrXXVIIa1_4.pdf"/>
    <hyperlink ref="O202" r:id="rId777" display="https://www.apan.gob.mx/descargables/transparencia/articulo69/fraccion27/2017_2/reglamentos/FrXXVIIa1_1.pdf"/>
    <hyperlink ref="R202" r:id="rId778" display="https://www.apan.gob.mx/descargables/transparencia/articulo69/fraccion27/2017_2/reglamentos/FrXXVIIa1_2.pdf"/>
    <hyperlink ref="S202" r:id="rId779" display="https://www.apan.gob.mx/descargables/transparencia/articulo69/fraccion27/2017_2/reglamentos/FrXXVIIa1_3.pdf"/>
    <hyperlink ref="T202" r:id="rId780" display="https://www.apan.gob.mx/descargables/transparencia/articulo69/fraccion27/2017_2/reglamentos/FrXXVIIa1_4.pdf"/>
    <hyperlink ref="O203" r:id="rId781" display="https://www.apan.gob.mx/descargables/transparencia/articulo69/fraccion27/2017_2/reglamentos/FrXXVIIa1_1.pdf"/>
    <hyperlink ref="R203" r:id="rId782" display="https://www.apan.gob.mx/descargables/transparencia/articulo69/fraccion27/2017_2/reglamentos/FrXXVIIa1_2.pdf"/>
    <hyperlink ref="S203" r:id="rId783" display="https://www.apan.gob.mx/descargables/transparencia/articulo69/fraccion27/2017_2/reglamentos/FrXXVIIa1_3.pdf"/>
    <hyperlink ref="T203" r:id="rId784" display="https://www.apan.gob.mx/descargables/transparencia/articulo69/fraccion27/2017_2/reglamentos/FrXXVIIa1_4.pdf"/>
    <hyperlink ref="O204" r:id="rId785" display="https://www.apan.gob.mx/descargables/transparencia/articulo69/fraccion27/2017_2/reglamentos/FrXXVIIa1_1.pdf"/>
    <hyperlink ref="R204" r:id="rId786" display="https://www.apan.gob.mx/descargables/transparencia/articulo69/fraccion27/2017_2/reglamentos/FrXXVIIa1_2.pdf"/>
    <hyperlink ref="S204" r:id="rId787" display="https://www.apan.gob.mx/descargables/transparencia/articulo69/fraccion27/2017_2/reglamentos/FrXXVIIa1_3.pdf"/>
    <hyperlink ref="T204" r:id="rId788" display="https://www.apan.gob.mx/descargables/transparencia/articulo69/fraccion27/2017_2/reglamentos/FrXXVIIa1_4.pdf"/>
    <hyperlink ref="O205" r:id="rId789" display="https://www.apan.gob.mx/descargables/transparencia/articulo69/fraccion27/2017_2/reglamentos/FrXXVIIa1_1.pdf"/>
    <hyperlink ref="R205" r:id="rId790" display="https://www.apan.gob.mx/descargables/transparencia/articulo69/fraccion27/2017_2/reglamentos/FrXXVIIa1_2.pdf"/>
    <hyperlink ref="S205" r:id="rId791" display="https://www.apan.gob.mx/descargables/transparencia/articulo69/fraccion27/2017_2/reglamentos/FrXXVIIa1_3.pdf"/>
    <hyperlink ref="T205" r:id="rId792" display="https://www.apan.gob.mx/descargables/transparencia/articulo69/fraccion27/2017_2/reglamentos/FrXXVIIa1_4.pdf"/>
    <hyperlink ref="O206" r:id="rId793" display="https://www.apan.gob.mx/descargables/transparencia/articulo69/fraccion27/2017_2/reglamentos/FrXXVIIa1_1.pdf"/>
    <hyperlink ref="R206" r:id="rId794" display="https://www.apan.gob.mx/descargables/transparencia/articulo69/fraccion27/2017_2/reglamentos/FrXXVIIa1_2.pdf"/>
    <hyperlink ref="S206" r:id="rId795" display="https://www.apan.gob.mx/descargables/transparencia/articulo69/fraccion27/2017_2/reglamentos/FrXXVIIa1_3.pdf"/>
    <hyperlink ref="T206" r:id="rId796" display="https://www.apan.gob.mx/descargables/transparencia/articulo69/fraccion27/2017_2/reglamentos/FrXXVIIa1_4.pdf"/>
    <hyperlink ref="O207" r:id="rId797" display="https://www.apan.gob.mx/descargables/transparencia/articulo69/fraccion27/2017_2/reglamentos/FrXXVIIa1_1.pdf"/>
    <hyperlink ref="R207" r:id="rId798" display="https://www.apan.gob.mx/descargables/transparencia/articulo69/fraccion27/2017_2/reglamentos/FrXXVIIa1_2.pdf"/>
    <hyperlink ref="S207" r:id="rId799" display="https://www.apan.gob.mx/descargables/transparencia/articulo69/fraccion27/2017_2/reglamentos/FrXXVIIa1_3.pdf"/>
    <hyperlink ref="T207" r:id="rId800" display="https://www.apan.gob.mx/descargables/transparencia/articulo69/fraccion27/2017_2/reglamentos/FrXXVIIa1_4.pdf"/>
    <hyperlink ref="O208" r:id="rId801" display="https://www.apan.gob.mx/descargables/transparencia/articulo69/fraccion27/2017_2/reglamentos/FrXXVIIa1_1.pdf"/>
    <hyperlink ref="R208" r:id="rId802" display="https://www.apan.gob.mx/descargables/transparencia/articulo69/fraccion27/2017_2/reglamentos/FrXXVIIa1_2.pdf"/>
    <hyperlink ref="S208" r:id="rId803" display="https://www.apan.gob.mx/descargables/transparencia/articulo69/fraccion27/2017_2/reglamentos/FrXXVIIa1_3.pdf"/>
    <hyperlink ref="T208" r:id="rId804" display="https://www.apan.gob.mx/descargables/transparencia/articulo69/fraccion27/2017_2/reglamentos/FrXXVIIa1_4.pdf"/>
    <hyperlink ref="O209" r:id="rId805" display="https://www.apan.gob.mx/descargables/transparencia/articulo69/fraccion27/2017_2/reglamentos/FrXXVIIa1_1.pdf"/>
    <hyperlink ref="R209" r:id="rId806" display="https://www.apan.gob.mx/descargables/transparencia/articulo69/fraccion27/2017_2/reglamentos/FrXXVIIa1_2.pdf"/>
    <hyperlink ref="S209" r:id="rId807" display="https://www.apan.gob.mx/descargables/transparencia/articulo69/fraccion27/2017_2/reglamentos/FrXXVIIa1_3.pdf"/>
    <hyperlink ref="T209" r:id="rId808" display="https://www.apan.gob.mx/descargables/transparencia/articulo69/fraccion27/2017_2/reglamentos/FrXXVIIa1_4.pdf"/>
    <hyperlink ref="O210" r:id="rId809" display="https://www.apan.gob.mx/descargables/transparencia/articulo69/fraccion27/2017_2/reglamentos/FrXXVIIa1_1.pdf"/>
    <hyperlink ref="R210" r:id="rId810" display="https://www.apan.gob.mx/descargables/transparencia/articulo69/fraccion27/2017_2/reglamentos/FrXXVIIa1_2.pdf"/>
    <hyperlink ref="S210" r:id="rId811" display="https://www.apan.gob.mx/descargables/transparencia/articulo69/fraccion27/2017_2/reglamentos/FrXXVIIa1_3.pdf"/>
    <hyperlink ref="T210" r:id="rId812" display="https://www.apan.gob.mx/descargables/transparencia/articulo69/fraccion27/2017_2/reglamentos/FrXXVIIa1_4.pdf"/>
    <hyperlink ref="O211" r:id="rId813" display="https://www.apan.gob.mx/descargables/transparencia/articulo69/fraccion27/2017_2/reglamentos/FrXXVIIa1_1.pdf"/>
    <hyperlink ref="R211" r:id="rId814" display="https://www.apan.gob.mx/descargables/transparencia/articulo69/fraccion27/2017_2/reglamentos/FrXXVIIa1_2.pdf"/>
    <hyperlink ref="S211" r:id="rId815" display="https://www.apan.gob.mx/descargables/transparencia/articulo69/fraccion27/2017_2/reglamentos/FrXXVIIa1_3.pdf"/>
    <hyperlink ref="T211" r:id="rId816" display="https://www.apan.gob.mx/descargables/transparencia/articulo69/fraccion27/2017_2/reglamentos/FrXXVIIa1_4.pdf"/>
    <hyperlink ref="O212" r:id="rId817" display="https://www.apan.gob.mx/descargables/transparencia/articulo69/fraccion27/2017_2/reglamentos/FrXXVIIa1_1.pdf"/>
    <hyperlink ref="R212" r:id="rId818" display="https://www.apan.gob.mx/descargables/transparencia/articulo69/fraccion27/2017_2/reglamentos/FrXXVIIa1_2.pdf"/>
    <hyperlink ref="S212" r:id="rId819" display="https://www.apan.gob.mx/descargables/transparencia/articulo69/fraccion27/2017_2/reglamentos/FrXXVIIa1_3.pdf"/>
    <hyperlink ref="T212" r:id="rId820" display="https://www.apan.gob.mx/descargables/transparencia/articulo69/fraccion27/2017_2/reglamentos/FrXXVIIa1_4.pdf"/>
    <hyperlink ref="O213" r:id="rId821" display="https://www.apan.gob.mx/descargables/transparencia/articulo69/fraccion27/2017_2/reglamentos/FrXXVIIa1_1.pdf"/>
    <hyperlink ref="R213" r:id="rId822" display="https://www.apan.gob.mx/descargables/transparencia/articulo69/fraccion27/2017_2/reglamentos/FrXXVIIa1_2.pdf"/>
    <hyperlink ref="S213" r:id="rId823" display="https://www.apan.gob.mx/descargables/transparencia/articulo69/fraccion27/2017_2/reglamentos/FrXXVIIa1_3.pdf"/>
    <hyperlink ref="T213" r:id="rId824" display="https://www.apan.gob.mx/descargables/transparencia/articulo69/fraccion27/2017_2/reglamentos/FrXXVIIa1_4.pdf"/>
    <hyperlink ref="O214" r:id="rId825" display="https://www.apan.gob.mx/descargables/transparencia/articulo69/fraccion27/2017_2/reglamentos/FrXXVIIa1_1.pdf"/>
    <hyperlink ref="R214" r:id="rId826" display="https://www.apan.gob.mx/descargables/transparencia/articulo69/fraccion27/2017_2/reglamentos/FrXXVIIa1_2.pdf"/>
    <hyperlink ref="S214" r:id="rId827" display="https://www.apan.gob.mx/descargables/transparencia/articulo69/fraccion27/2017_2/reglamentos/FrXXVIIa1_3.pdf"/>
    <hyperlink ref="T214" r:id="rId828" display="https://www.apan.gob.mx/descargables/transparencia/articulo69/fraccion27/2017_2/reglamentos/FrXXVIIa1_4.pdf"/>
    <hyperlink ref="O215" r:id="rId829" display="https://www.apan.gob.mx/descargables/transparencia/articulo69/fraccion27/2017_2/reglamentos/FrXXVIIa1_1.pdf"/>
    <hyperlink ref="R215" r:id="rId830" display="https://www.apan.gob.mx/descargables/transparencia/articulo69/fraccion27/2017_2/reglamentos/FrXXVIIa1_2.pdf"/>
    <hyperlink ref="S215" r:id="rId831" display="https://www.apan.gob.mx/descargables/transparencia/articulo69/fraccion27/2017_2/reglamentos/FrXXVIIa1_3.pdf"/>
    <hyperlink ref="T215" r:id="rId832" display="https://www.apan.gob.mx/descargables/transparencia/articulo69/fraccion27/2017_2/reglamentos/FrXXVIIa1_4.pdf"/>
    <hyperlink ref="O216" r:id="rId833" display="https://www.apan.gob.mx/descargables/transparencia/articulo69/fraccion27/2017_2/reglamentos/FrXXVIIa1_1.pdf"/>
    <hyperlink ref="R216" r:id="rId834" display="https://www.apan.gob.mx/descargables/transparencia/articulo69/fraccion27/2017_2/reglamentos/FrXXVIIa1_2.pdf"/>
    <hyperlink ref="S216" r:id="rId835" display="https://www.apan.gob.mx/descargables/transparencia/articulo69/fraccion27/2017_2/reglamentos/FrXXVIIa1_3.pdf"/>
    <hyperlink ref="T216" r:id="rId836" display="https://www.apan.gob.mx/descargables/transparencia/articulo69/fraccion27/2017_2/reglamentos/FrXXVIIa1_4.pdf"/>
    <hyperlink ref="O217" r:id="rId837" display="https://www.apan.gob.mx/descargables/transparencia/articulo69/fraccion27/2017_2/reglamentos/FrXXVIIa1_1.pdf"/>
    <hyperlink ref="R217" r:id="rId838" display="https://www.apan.gob.mx/descargables/transparencia/articulo69/fraccion27/2017_2/reglamentos/FrXXVIIa1_2.pdf"/>
    <hyperlink ref="S217" r:id="rId839" display="https://www.apan.gob.mx/descargables/transparencia/articulo69/fraccion27/2017_2/reglamentos/FrXXVIIa1_3.pdf"/>
    <hyperlink ref="T217" r:id="rId840" display="https://www.apan.gob.mx/descargables/transparencia/articulo69/fraccion27/2017_2/reglamentos/FrXXVIIa1_4.pdf"/>
    <hyperlink ref="O218" r:id="rId841" display="https://www.apan.gob.mx/descargables/transparencia/articulo69/fraccion27/2017_2/reglamentos/FrXXVIIa1_1.pdf"/>
    <hyperlink ref="R218" r:id="rId842" display="https://www.apan.gob.mx/descargables/transparencia/articulo69/fraccion27/2017_2/reglamentos/FrXXVIIa1_2.pdf"/>
    <hyperlink ref="S218" r:id="rId843" display="https://www.apan.gob.mx/descargables/transparencia/articulo69/fraccion27/2017_2/reglamentos/FrXXVIIa1_3.pdf"/>
    <hyperlink ref="T218" r:id="rId844" display="https://www.apan.gob.mx/descargables/transparencia/articulo69/fraccion27/2017_2/reglamentos/FrXXVIIa1_4.pdf"/>
    <hyperlink ref="O219" r:id="rId845" display="https://www.apan.gob.mx/descargables/transparencia/articulo69/fraccion27/2017_2/reglamentos/FrXXVIIa1_1.pdf"/>
    <hyperlink ref="R219" r:id="rId846" display="https://www.apan.gob.mx/descargables/transparencia/articulo69/fraccion27/2017_2/reglamentos/FrXXVIIa1_2.pdf"/>
    <hyperlink ref="S219" r:id="rId847" display="https://www.apan.gob.mx/descargables/transparencia/articulo69/fraccion27/2017_2/reglamentos/FrXXVIIa1_3.pdf"/>
    <hyperlink ref="T219" r:id="rId848" display="https://www.apan.gob.mx/descargables/transparencia/articulo69/fraccion27/2017_2/reglamentos/FrXXVIIa1_4.pdf"/>
    <hyperlink ref="O220" r:id="rId849" display="https://www.apan.gob.mx/descargables/transparencia/articulo69/fraccion27/2017_2/reglamentos/FrXXVIIa1_1.pdf"/>
    <hyperlink ref="R220" r:id="rId850" display="https://www.apan.gob.mx/descargables/transparencia/articulo69/fraccion27/2017_2/reglamentos/FrXXVIIa1_2.pdf"/>
    <hyperlink ref="S220" r:id="rId851" display="https://www.apan.gob.mx/descargables/transparencia/articulo69/fraccion27/2017_2/reglamentos/FrXXVIIa1_3.pdf"/>
    <hyperlink ref="T220" r:id="rId852" display="https://www.apan.gob.mx/descargables/transparencia/articulo69/fraccion27/2017_2/reglamentos/FrXXVIIa1_4.pdf"/>
    <hyperlink ref="O221" r:id="rId853" display="https://www.apan.gob.mx/descargables/transparencia/articulo69/fraccion27/2017_2/reglamentos/FrXXVIIa1_1.pdf"/>
    <hyperlink ref="R221" r:id="rId854" display="https://www.apan.gob.mx/descargables/transparencia/articulo69/fraccion27/2017_2/reglamentos/FrXXVIIa1_2.pdf"/>
    <hyperlink ref="S221" r:id="rId855" display="https://www.apan.gob.mx/descargables/transparencia/articulo69/fraccion27/2017_2/reglamentos/FrXXVIIa1_3.pdf"/>
    <hyperlink ref="T221" r:id="rId856" display="https://www.apan.gob.mx/descargables/transparencia/articulo69/fraccion27/2017_2/reglamentos/FrXXVIIa1_4.pdf"/>
    <hyperlink ref="O222" r:id="rId857" display="https://www.apan.gob.mx/descargables/transparencia/articulo69/fraccion27/2017_2/reglamentos/FrXXVIIa1_1.pdf"/>
    <hyperlink ref="R222" r:id="rId858" display="https://www.apan.gob.mx/descargables/transparencia/articulo69/fraccion27/2017_2/reglamentos/FrXXVIIa1_2.pdf"/>
    <hyperlink ref="S222" r:id="rId859" display="https://www.apan.gob.mx/descargables/transparencia/articulo69/fraccion27/2017_2/reglamentos/FrXXVIIa1_3.pdf"/>
    <hyperlink ref="T222" r:id="rId860" display="https://www.apan.gob.mx/descargables/transparencia/articulo69/fraccion27/2017_2/reglamentos/FrXXVIIa1_4.pdf"/>
    <hyperlink ref="O223" r:id="rId861" display="https://www.apan.gob.mx/descargables/transparencia/articulo69/fraccion27/2017_2/reglamentos/FrXXVIIa1_1.pdf"/>
    <hyperlink ref="R223" r:id="rId862" display="https://www.apan.gob.mx/descargables/transparencia/articulo69/fraccion27/2017_2/reglamentos/FrXXVIIa1_2.pdf"/>
    <hyperlink ref="S223" r:id="rId863" display="https://www.apan.gob.mx/descargables/transparencia/articulo69/fraccion27/2017_2/reglamentos/FrXXVIIa1_3.pdf"/>
    <hyperlink ref="T223" r:id="rId864" display="https://www.apan.gob.mx/descargables/transparencia/articulo69/fraccion27/2017_2/reglamentos/FrXXVIIa1_4.pdf"/>
    <hyperlink ref="O224" r:id="rId865" display="https://www.apan.gob.mx/descargables/transparencia/articulo69/fraccion27/2017_2/reglamentos/FrXXVIIa1_1.pdf"/>
    <hyperlink ref="R224" r:id="rId866" display="https://www.apan.gob.mx/descargables/transparencia/articulo69/fraccion27/2017_2/reglamentos/FrXXVIIa1_2.pdf"/>
    <hyperlink ref="S224" r:id="rId867" display="https://www.apan.gob.mx/descargables/transparencia/articulo69/fraccion27/2017_2/reglamentos/FrXXVIIa1_3.pdf"/>
    <hyperlink ref="T224" r:id="rId868" display="https://www.apan.gob.mx/descargables/transparencia/articulo69/fraccion27/2017_2/reglamentos/FrXXVIIa1_4.pdf"/>
    <hyperlink ref="O225" r:id="rId869" display="https://www.apan.gob.mx/descargables/transparencia/articulo69/fraccion27/2017_2/reglamentos/FrXXVIIa1_1.pdf"/>
    <hyperlink ref="R225" r:id="rId870" display="https://www.apan.gob.mx/descargables/transparencia/articulo69/fraccion27/2017_2/reglamentos/FrXXVIIa1_2.pdf"/>
    <hyperlink ref="S225" r:id="rId871" display="https://www.apan.gob.mx/descargables/transparencia/articulo69/fraccion27/2017_2/reglamentos/FrXXVIIa1_3.pdf"/>
    <hyperlink ref="T225" r:id="rId872" display="https://www.apan.gob.mx/descargables/transparencia/articulo69/fraccion27/2017_2/reglamentos/FrXXVIIa1_4.pdf"/>
    <hyperlink ref="O226" r:id="rId873" display="https://www.apan.gob.mx/descargables/transparencia/articulo69/fraccion27/2017_2/reglamentos/FrXXVIIa1_1.pdf"/>
    <hyperlink ref="R226" r:id="rId874" display="https://www.apan.gob.mx/descargables/transparencia/articulo69/fraccion27/2017_2/reglamentos/FrXXVIIa1_2.pdf"/>
    <hyperlink ref="S226" r:id="rId875" display="https://www.apan.gob.mx/descargables/transparencia/articulo69/fraccion27/2017_2/reglamentos/FrXXVIIa1_3.pdf"/>
    <hyperlink ref="T226" r:id="rId876" display="https://www.apan.gob.mx/descargables/transparencia/articulo69/fraccion27/2017_2/reglamentos/FrXXVIIa1_4.pdf"/>
    <hyperlink ref="O227" r:id="rId877" display="https://www.apan.gob.mx/descargables/transparencia/articulo69/fraccion27/2017_2/reglamentos/FrXXVIIa1_1.pdf"/>
    <hyperlink ref="R227" r:id="rId878" display="https://www.apan.gob.mx/descargables/transparencia/articulo69/fraccion27/2017_2/reglamentos/FrXXVIIa1_2.pdf"/>
    <hyperlink ref="S227" r:id="rId879" display="https://www.apan.gob.mx/descargables/transparencia/articulo69/fraccion27/2017_2/reglamentos/FrXXVIIa1_3.pdf"/>
    <hyperlink ref="T227" r:id="rId880" display="https://www.apan.gob.mx/descargables/transparencia/articulo69/fraccion27/2017_2/reglamentos/FrXXVIIa1_4.pdf"/>
    <hyperlink ref="O228" r:id="rId881" display="https://www.apan.gob.mx/descargables/transparencia/articulo69/fraccion27/2017_2/reglamentos/FrXXVIIa1_1.pdf"/>
    <hyperlink ref="R228" r:id="rId882" display="https://www.apan.gob.mx/descargables/transparencia/articulo69/fraccion27/2017_2/reglamentos/FrXXVIIa1_2.pdf"/>
    <hyperlink ref="S228" r:id="rId883" display="https://www.apan.gob.mx/descargables/transparencia/articulo69/fraccion27/2017_2/reglamentos/FrXXVIIa1_3.pdf"/>
    <hyperlink ref="T228" r:id="rId884" display="https://www.apan.gob.mx/descargables/transparencia/articulo69/fraccion27/2017_2/reglamentos/FrXXVIIa1_4.pdf"/>
    <hyperlink ref="O229" r:id="rId885" display="https://www.apan.gob.mx/descargables/transparencia/articulo69/fraccion27/2017_2/reglamentos/FrXXVIIa1_1.pdf"/>
    <hyperlink ref="R229" r:id="rId886" display="https://www.apan.gob.mx/descargables/transparencia/articulo69/fraccion27/2017_2/reglamentos/FrXXVIIa1_2.pdf"/>
    <hyperlink ref="S229" r:id="rId887" display="https://www.apan.gob.mx/descargables/transparencia/articulo69/fraccion27/2017_2/reglamentos/FrXXVIIa1_3.pdf"/>
    <hyperlink ref="T229" r:id="rId888" display="https://www.apan.gob.mx/descargables/transparencia/articulo69/fraccion27/2017_2/reglamentos/FrXXVIIa1_4.pdf"/>
    <hyperlink ref="O230" r:id="rId889" display="https://www.apan.gob.mx/descargables/transparencia/articulo69/fraccion27/2017_2/reglamentos/FrXXVIIa1_1.pdf"/>
    <hyperlink ref="R230" r:id="rId890" display="https://www.apan.gob.mx/descargables/transparencia/articulo69/fraccion27/2017_2/reglamentos/FrXXVIIa1_2.pdf"/>
    <hyperlink ref="S230" r:id="rId891" display="https://www.apan.gob.mx/descargables/transparencia/articulo69/fraccion27/2017_2/reglamentos/FrXXVIIa1_3.pdf"/>
    <hyperlink ref="T230" r:id="rId892" display="https://www.apan.gob.mx/descargables/transparencia/articulo69/fraccion27/2017_2/reglamentos/FrXXVIIa1_4.pdf"/>
    <hyperlink ref="O231" r:id="rId893" display="https://www.apan.gob.mx/descargables/transparencia/articulo69/fraccion27/2017_2/reglamentos/FrXXVIIa1_1.pdf"/>
    <hyperlink ref="R231" r:id="rId894" display="https://www.apan.gob.mx/descargables/transparencia/articulo69/fraccion27/2017_2/reglamentos/FrXXVIIa1_2.pdf"/>
    <hyperlink ref="S231" r:id="rId895" display="https://www.apan.gob.mx/descargables/transparencia/articulo69/fraccion27/2017_2/reglamentos/FrXXVIIa1_3.pdf"/>
    <hyperlink ref="T231" r:id="rId896" display="https://www.apan.gob.mx/descargables/transparencia/articulo69/fraccion27/2017_2/reglamentos/FrXXVIIa1_4.pdf"/>
    <hyperlink ref="O232" r:id="rId897" display="https://www.apan.gob.mx/descargables/transparencia/articulo69/fraccion27/2017_2/reglamentos/FrXXVIIa1_1.pdf"/>
    <hyperlink ref="R232" r:id="rId898" display="https://www.apan.gob.mx/descargables/transparencia/articulo69/fraccion27/2017_2/reglamentos/FrXXVIIa1_2.pdf"/>
    <hyperlink ref="S232" r:id="rId899" display="https://www.apan.gob.mx/descargables/transparencia/articulo69/fraccion27/2017_2/reglamentos/FrXXVIIa1_3.pdf"/>
    <hyperlink ref="T232" r:id="rId900" display="https://www.apan.gob.mx/descargables/transparencia/articulo69/fraccion27/2017_2/reglamentos/FrXXVIIa1_4.pdf"/>
    <hyperlink ref="O233" r:id="rId901" display="https://www.apan.gob.mx/descargables/transparencia/articulo69/fraccion27/2017_2/reglamentos/FrXXVIIa1_1.pdf"/>
    <hyperlink ref="R233" r:id="rId902" display="https://www.apan.gob.mx/descargables/transparencia/articulo69/fraccion27/2017_2/reglamentos/FrXXVIIa1_2.pdf"/>
    <hyperlink ref="S233" r:id="rId903" display="https://www.apan.gob.mx/descargables/transparencia/articulo69/fraccion27/2017_2/reglamentos/FrXXVIIa1_3.pdf"/>
    <hyperlink ref="T233" r:id="rId904" display="https://www.apan.gob.mx/descargables/transparencia/articulo69/fraccion27/2017_2/reglamentos/FrXXVIIa1_4.pdf"/>
    <hyperlink ref="O234" r:id="rId905" display="https://www.apan.gob.mx/descargables/transparencia/articulo69/fraccion27/2017_2/reglamentos/FrXXVIIa1_1.pdf"/>
    <hyperlink ref="R234" r:id="rId906" display="https://www.apan.gob.mx/descargables/transparencia/articulo69/fraccion27/2017_2/reglamentos/FrXXVIIa1_2.pdf"/>
    <hyperlink ref="S234" r:id="rId907" display="https://www.apan.gob.mx/descargables/transparencia/articulo69/fraccion27/2017_2/reglamentos/FrXXVIIa1_3.pdf"/>
    <hyperlink ref="T234" r:id="rId908" display="https://www.apan.gob.mx/descargables/transparencia/articulo69/fraccion27/2017_2/reglamentos/FrXXVIIa1_4.pdf"/>
    <hyperlink ref="O235" r:id="rId909" display="https://www.apan.gob.mx/descargables/transparencia/articulo69/fraccion27/2017_2/reglamentos/FrXXVIIa1_1.pdf"/>
    <hyperlink ref="R235" r:id="rId910" display="https://www.apan.gob.mx/descargables/transparencia/articulo69/fraccion27/2017_2/reglamentos/FrXXVIIa1_2.pdf"/>
    <hyperlink ref="S235" r:id="rId911" display="https://www.apan.gob.mx/descargables/transparencia/articulo69/fraccion27/2017_2/reglamentos/FrXXVIIa1_3.pdf"/>
    <hyperlink ref="T235" r:id="rId912" display="https://www.apan.gob.mx/descargables/transparencia/articulo69/fraccion27/2017_2/reglamentos/FrXXVIIa1_4.pdf"/>
    <hyperlink ref="O236" r:id="rId913" display="https://www.apan.gob.mx/descargables/transparencia/articulo69/fraccion27/2017_2/reglamentos/FrXXVIIa1_1.pdf"/>
    <hyperlink ref="R236" r:id="rId914" display="https://www.apan.gob.mx/descargables/transparencia/articulo69/fraccion27/2017_2/reglamentos/FrXXVIIa1_2.pdf"/>
    <hyperlink ref="S236" r:id="rId915" display="https://www.apan.gob.mx/descargables/transparencia/articulo69/fraccion27/2017_2/reglamentos/FrXXVIIa1_3.pdf"/>
    <hyperlink ref="T236" r:id="rId916" display="https://www.apan.gob.mx/descargables/transparencia/articulo69/fraccion27/2017_2/reglamentos/FrXXVIIa1_4.pdf"/>
    <hyperlink ref="O237" r:id="rId917" display="https://www.apan.gob.mx/descargables/transparencia/articulo69/fraccion27/2017_2/reglamentos/FrXXVIIa1_1.pdf"/>
    <hyperlink ref="R237" r:id="rId918" display="https://www.apan.gob.mx/descargables/transparencia/articulo69/fraccion27/2017_2/reglamentos/FrXXVIIa1_2.pdf"/>
    <hyperlink ref="S237" r:id="rId919" display="https://www.apan.gob.mx/descargables/transparencia/articulo69/fraccion27/2017_2/reglamentos/FrXXVIIa1_3.pdf"/>
    <hyperlink ref="T237" r:id="rId920" display="https://www.apan.gob.mx/descargables/transparencia/articulo69/fraccion27/2017_2/reglamentos/FrXXVIIa1_4.pdf"/>
    <hyperlink ref="O238" r:id="rId921" display="https://www.apan.gob.mx/descargables/transparencia/articulo69/fraccion27/2017_2/reglamentos/FrXXVIIa1_1.pdf"/>
    <hyperlink ref="R238" r:id="rId922" display="https://www.apan.gob.mx/descargables/transparencia/articulo69/fraccion27/2017_2/reglamentos/FrXXVIIa1_2.pdf"/>
    <hyperlink ref="S238" r:id="rId923" display="https://www.apan.gob.mx/descargables/transparencia/articulo69/fraccion27/2017_2/reglamentos/FrXXVIIa1_3.pdf"/>
    <hyperlink ref="T238" r:id="rId924" display="https://www.apan.gob.mx/descargables/transparencia/articulo69/fraccion27/2017_2/reglamentos/FrXXVIIa1_4.pdf"/>
    <hyperlink ref="O239" r:id="rId925" display="https://www.apan.gob.mx/descargables/transparencia/articulo69/fraccion27/2017_2/reglamentos/FrXXVIIa1_1.pdf"/>
    <hyperlink ref="R239" r:id="rId926" display="https://www.apan.gob.mx/descargables/transparencia/articulo69/fraccion27/2017_2/reglamentos/FrXXVIIa1_2.pdf"/>
    <hyperlink ref="S239" r:id="rId927" display="https://www.apan.gob.mx/descargables/transparencia/articulo69/fraccion27/2017_2/reglamentos/FrXXVIIa1_3.pdf"/>
    <hyperlink ref="T239" r:id="rId928" display="https://www.apan.gob.mx/descargables/transparencia/articulo69/fraccion27/2017_2/reglamentos/FrXXVIIa1_4.pdf"/>
    <hyperlink ref="O240" r:id="rId929" display="https://www.apan.gob.mx/descargables/transparencia/articulo69/fraccion27/2017_2/reglamentos/FrXXVIIa1_1.pdf"/>
    <hyperlink ref="R240" r:id="rId930" display="https://www.apan.gob.mx/descargables/transparencia/articulo69/fraccion27/2017_2/reglamentos/FrXXVIIa1_2.pdf"/>
    <hyperlink ref="S240" r:id="rId931" display="https://www.apan.gob.mx/descargables/transparencia/articulo69/fraccion27/2017_2/reglamentos/FrXXVIIa1_3.pdf"/>
    <hyperlink ref="T240" r:id="rId932" display="https://www.apan.gob.mx/descargables/transparencia/articulo69/fraccion27/2017_2/reglamentos/FrXXVIIa1_4.pdf"/>
    <hyperlink ref="O241" r:id="rId933" display="https://www.apan.gob.mx/descargables/transparencia/articulo69/fraccion27/2017_2/reglamentos/FrXXVIIa1_1.pdf"/>
    <hyperlink ref="R241" r:id="rId934" display="https://www.apan.gob.mx/descargables/transparencia/articulo69/fraccion27/2017_2/reglamentos/FrXXVIIa1_2.pdf"/>
    <hyperlink ref="S241" r:id="rId935" display="https://www.apan.gob.mx/descargables/transparencia/articulo69/fraccion27/2017_2/reglamentos/FrXXVIIa1_3.pdf"/>
    <hyperlink ref="T241" r:id="rId936" display="https://www.apan.gob.mx/descargables/transparencia/articulo69/fraccion27/2017_2/reglamentos/FrXXVIIa1_4.pdf"/>
    <hyperlink ref="O242" r:id="rId937" display="https://www.apan.gob.mx/descargables/transparencia/articulo69/fraccion27/2017_2/reglamentos/FrXXVIIa1_1.pdf"/>
    <hyperlink ref="R242" r:id="rId938" display="https://www.apan.gob.mx/descargables/transparencia/articulo69/fraccion27/2017_2/reglamentos/FrXXVIIa1_2.pdf"/>
    <hyperlink ref="S242" r:id="rId939" display="https://www.apan.gob.mx/descargables/transparencia/articulo69/fraccion27/2017_2/reglamentos/FrXXVIIa1_3.pdf"/>
    <hyperlink ref="T242" r:id="rId940" display="https://www.apan.gob.mx/descargables/transparencia/articulo69/fraccion27/2017_2/reglamentos/FrXXVIIa1_4.pdf"/>
    <hyperlink ref="O243" r:id="rId941" display="https://www.apan.gob.mx/descargables/transparencia/articulo69/fraccion27/2017_2/reglamentos/FrXXVIIa1_1.pdf"/>
    <hyperlink ref="R243" r:id="rId942" display="https://www.apan.gob.mx/descargables/transparencia/articulo69/fraccion27/2017_2/reglamentos/FrXXVIIa1_2.pdf"/>
    <hyperlink ref="S243" r:id="rId943" display="https://www.apan.gob.mx/descargables/transparencia/articulo69/fraccion27/2017_2/reglamentos/FrXXVIIa1_3.pdf"/>
    <hyperlink ref="T243" r:id="rId944" display="https://www.apan.gob.mx/descargables/transparencia/articulo69/fraccion27/2017_2/reglamentos/FrXXVIIa1_4.pdf"/>
    <hyperlink ref="O244" r:id="rId945" display="https://www.apan.gob.mx/descargables/transparencia/articulo69/fraccion27/2017_2/reglamentos/FrXXVIIa1_1.pdf"/>
    <hyperlink ref="R244" r:id="rId946" display="https://www.apan.gob.mx/descargables/transparencia/articulo69/fraccion27/2017_2/reglamentos/FrXXVIIa1_2.pdf"/>
    <hyperlink ref="S244" r:id="rId947" display="https://www.apan.gob.mx/descargables/transparencia/articulo69/fraccion27/2017_2/reglamentos/FrXXVIIa1_3.pdf"/>
    <hyperlink ref="T244" r:id="rId948" display="https://www.apan.gob.mx/descargables/transparencia/articulo69/fraccion27/2017_2/reglamentos/FrXXVIIa1_4.pdf"/>
    <hyperlink ref="O245" r:id="rId949" display="https://www.apan.gob.mx/descargables/transparencia/articulo69/fraccion27/2017_2/reglamentos/FrXXVIIa1_1.pdf"/>
    <hyperlink ref="R245" r:id="rId950" display="https://www.apan.gob.mx/descargables/transparencia/articulo69/fraccion27/2017_2/reglamentos/FrXXVIIa1_2.pdf"/>
    <hyperlink ref="S245" r:id="rId951" display="https://www.apan.gob.mx/descargables/transparencia/articulo69/fraccion27/2017_2/reglamentos/FrXXVIIa1_3.pdf"/>
    <hyperlink ref="T245" r:id="rId952" display="https://www.apan.gob.mx/descargables/transparencia/articulo69/fraccion27/2017_2/reglamentos/FrXXVIIa1_4.pdf"/>
    <hyperlink ref="O246" r:id="rId953" display="https://www.apan.gob.mx/descargables/transparencia/articulo69/fraccion27/2017_2/reglamentos/FrXXVIIa1_1.pdf"/>
    <hyperlink ref="R246" r:id="rId954" display="https://www.apan.gob.mx/descargables/transparencia/articulo69/fraccion27/2017_2/reglamentos/FrXXVIIa1_2.pdf"/>
    <hyperlink ref="S246" r:id="rId955" display="https://www.apan.gob.mx/descargables/transparencia/articulo69/fraccion27/2017_2/reglamentos/FrXXVIIa1_3.pdf"/>
    <hyperlink ref="T246" r:id="rId956" display="https://www.apan.gob.mx/descargables/transparencia/articulo69/fraccion27/2017_2/reglamentos/FrXXVIIa1_4.pdf"/>
    <hyperlink ref="O247" r:id="rId957" display="https://www.apan.gob.mx/descargables/transparencia/articulo69/fraccion27/2017_2/reglamentos/FrXXVIIa1_1.pdf"/>
    <hyperlink ref="R247" r:id="rId958" display="https://www.apan.gob.mx/descargables/transparencia/articulo69/fraccion27/2017_2/reglamentos/FrXXVIIa1_2.pdf"/>
    <hyperlink ref="S247" r:id="rId959" display="https://www.apan.gob.mx/descargables/transparencia/articulo69/fraccion27/2017_2/reglamentos/FrXXVIIa1_3.pdf"/>
    <hyperlink ref="T247" r:id="rId960" display="https://www.apan.gob.mx/descargables/transparencia/articulo69/fraccion27/2017_2/reglamentos/FrXXVIIa1_4.pdf"/>
    <hyperlink ref="O248" r:id="rId961" display="https://www.apan.gob.mx/descargables/transparencia/articulo69/fraccion27/2017_2/reglamentos/FrXXVIIa1_1.pdf"/>
    <hyperlink ref="R248" r:id="rId962" display="https://www.apan.gob.mx/descargables/transparencia/articulo69/fraccion27/2017_2/reglamentos/FrXXVIIa1_2.pdf"/>
    <hyperlink ref="S248" r:id="rId963" display="https://www.apan.gob.mx/descargables/transparencia/articulo69/fraccion27/2017_2/reglamentos/FrXXVIIa1_3.pdf"/>
    <hyperlink ref="T248" r:id="rId964" display="https://www.apan.gob.mx/descargables/transparencia/articulo69/fraccion27/2017_2/reglamentos/FrXXVIIa1_4.pdf"/>
    <hyperlink ref="O249" r:id="rId965" display="https://www.apan.gob.mx/descargables/transparencia/articulo69/fraccion27/2017_2/reglamentos/FrXXVIIa1_1.pdf"/>
    <hyperlink ref="R249" r:id="rId966" display="https://www.apan.gob.mx/descargables/transparencia/articulo69/fraccion27/2017_2/reglamentos/FrXXVIIa1_2.pdf"/>
    <hyperlink ref="S249" r:id="rId967" display="https://www.apan.gob.mx/descargables/transparencia/articulo69/fraccion27/2017_2/reglamentos/FrXXVIIa1_3.pdf"/>
    <hyperlink ref="T249" r:id="rId968" display="https://www.apan.gob.mx/descargables/transparencia/articulo69/fraccion27/2017_2/reglamentos/FrXXVIIa1_4.pdf"/>
    <hyperlink ref="O250" r:id="rId969" display="https://www.apan.gob.mx/descargables/transparencia/articulo69/fraccion27/2017_2/reglamentos/FrXXVIIa1_1.pdf"/>
    <hyperlink ref="R250" r:id="rId970" display="https://www.apan.gob.mx/descargables/transparencia/articulo69/fraccion27/2017_2/reglamentos/FrXXVIIa1_2.pdf"/>
    <hyperlink ref="S250" r:id="rId971" display="https://www.apan.gob.mx/descargables/transparencia/articulo69/fraccion27/2017_2/reglamentos/FrXXVIIa1_3.pdf"/>
    <hyperlink ref="T250" r:id="rId972" display="https://www.apan.gob.mx/descargables/transparencia/articulo69/fraccion27/2017_2/reglamentos/FrXXVIIa1_4.pdf"/>
    <hyperlink ref="O251" r:id="rId973" display="https://www.apan.gob.mx/descargables/transparencia/articulo69/fraccion27/2017_2/reglamentos/FrXXVIIa1_1.pdf"/>
    <hyperlink ref="R251" r:id="rId974" display="https://www.apan.gob.mx/descargables/transparencia/articulo69/fraccion27/2017_2/reglamentos/FrXXVIIa1_2.pdf"/>
    <hyperlink ref="S251" r:id="rId975" display="https://www.apan.gob.mx/descargables/transparencia/articulo69/fraccion27/2017_2/reglamentos/FrXXVIIa1_3.pdf"/>
    <hyperlink ref="T251" r:id="rId976" display="https://www.apan.gob.mx/descargables/transparencia/articulo69/fraccion27/2017_2/reglamentos/FrXXVIIa1_4.pdf"/>
    <hyperlink ref="O252" r:id="rId977" display="https://www.apan.gob.mx/descargables/transparencia/articulo69/fraccion27/2017_2/reglamentos/FrXXVIIa1_1.pdf"/>
    <hyperlink ref="R252" r:id="rId978" display="https://www.apan.gob.mx/descargables/transparencia/articulo69/fraccion27/2017_2/reglamentos/FrXXVIIa1_2.pdf"/>
    <hyperlink ref="S252" r:id="rId979" display="https://www.apan.gob.mx/descargables/transparencia/articulo69/fraccion27/2017_2/reglamentos/FrXXVIIa1_3.pdf"/>
    <hyperlink ref="T252" r:id="rId980" display="https://www.apan.gob.mx/descargables/transparencia/articulo69/fraccion27/2017_2/reglamentos/FrXXVIIa1_4.pdf"/>
    <hyperlink ref="O253" r:id="rId981" display="https://www.apan.gob.mx/descargables/transparencia/articulo69/fraccion27/2017_2/reglamentos/FrXXVIIa1_1.pdf"/>
    <hyperlink ref="R253" r:id="rId982" display="https://www.apan.gob.mx/descargables/transparencia/articulo69/fraccion27/2017_2/reglamentos/FrXXVIIa1_2.pdf"/>
    <hyperlink ref="S253" r:id="rId983" display="https://www.apan.gob.mx/descargables/transparencia/articulo69/fraccion27/2017_2/reglamentos/FrXXVIIa1_3.pdf"/>
    <hyperlink ref="T253" r:id="rId984" display="https://www.apan.gob.mx/descargables/transparencia/articulo69/fraccion27/2017_2/reglamentos/FrXXVIIa1_4.pdf"/>
    <hyperlink ref="O254" r:id="rId985" display="https://www.apan.gob.mx/descargables/transparencia/articulo69/fraccion27/2017_2/reglamentos/FrXXVIIa1_1.pdf"/>
    <hyperlink ref="R254" r:id="rId986" display="https://www.apan.gob.mx/descargables/transparencia/articulo69/fraccion27/2017_2/reglamentos/FrXXVIIa1_2.pdf"/>
    <hyperlink ref="S254" r:id="rId987" display="https://www.apan.gob.mx/descargables/transparencia/articulo69/fraccion27/2017_2/reglamentos/FrXXVIIa1_3.pdf"/>
    <hyperlink ref="T254" r:id="rId988" display="https://www.apan.gob.mx/descargables/transparencia/articulo69/fraccion27/2017_2/reglamentos/FrXXVIIa1_4.pdf"/>
    <hyperlink ref="O255" r:id="rId989" display="https://www.apan.gob.mx/descargables/transparencia/articulo69/fraccion27/2017_2/reglamentos/FrXXVIIa1_1.pdf"/>
    <hyperlink ref="R255" r:id="rId990" display="https://www.apan.gob.mx/descargables/transparencia/articulo69/fraccion27/2017_2/reglamentos/FrXXVIIa1_2.pdf"/>
    <hyperlink ref="S255" r:id="rId991" display="https://www.apan.gob.mx/descargables/transparencia/articulo69/fraccion27/2017_2/reglamentos/FrXXVIIa1_3.pdf"/>
    <hyperlink ref="T255" r:id="rId992" display="https://www.apan.gob.mx/descargables/transparencia/articulo69/fraccion27/2017_2/reglamentos/FrXXVIIa1_4.pdf"/>
    <hyperlink ref="O256" r:id="rId993" display="https://www.apan.gob.mx/descargables/transparencia/articulo69/fraccion27/2017_2/reglamentos/FrXXVIIa1_1.pdf"/>
    <hyperlink ref="R256" r:id="rId994" display="https://www.apan.gob.mx/descargables/transparencia/articulo69/fraccion27/2017_2/reglamentos/FrXXVIIa1_2.pdf"/>
    <hyperlink ref="S256" r:id="rId995" display="https://www.apan.gob.mx/descargables/transparencia/articulo69/fraccion27/2017_2/reglamentos/FrXXVIIa1_3.pdf"/>
    <hyperlink ref="T256" r:id="rId996" display="https://www.apan.gob.mx/descargables/transparencia/articulo69/fraccion27/2017_2/reglamentos/FrXXVIIa1_4.pdf"/>
    <hyperlink ref="O257" r:id="rId997" display="https://www.apan.gob.mx/descargables/transparencia/articulo69/fraccion27/2017_2/reglamentos/FrXXVIIa1_1.pdf"/>
    <hyperlink ref="R257" r:id="rId998" display="https://www.apan.gob.mx/descargables/transparencia/articulo69/fraccion27/2017_2/reglamentos/FrXXVIIa1_2.pdf"/>
    <hyperlink ref="S257" r:id="rId999" display="https://www.apan.gob.mx/descargables/transparencia/articulo69/fraccion27/2017_2/reglamentos/FrXXVIIa1_3.pdf"/>
    <hyperlink ref="T257" r:id="rId1000" display="https://www.apan.gob.mx/descargables/transparencia/articulo69/fraccion27/2017_2/reglamentos/FrXXVIIa1_4.pdf"/>
    <hyperlink ref="O258" r:id="rId1001" display="https://www.apan.gob.mx/descargables/transparencia/articulo69/fraccion27/2017_2/reglamentos/FrXXVIIa1_1.pdf"/>
    <hyperlink ref="R258" r:id="rId1002" display="https://www.apan.gob.mx/descargables/transparencia/articulo69/fraccion27/2017_2/reglamentos/FrXXVIIa1_2.pdf"/>
    <hyperlink ref="S258" r:id="rId1003" display="https://www.apan.gob.mx/descargables/transparencia/articulo69/fraccion27/2017_2/reglamentos/FrXXVIIa1_3.pdf"/>
    <hyperlink ref="T258" r:id="rId1004" display="https://www.apan.gob.mx/descargables/transparencia/articulo69/fraccion27/2017_2/reglamentos/FrXXVIIa1_4.pdf"/>
    <hyperlink ref="O259" r:id="rId1005" display="https://www.apan.gob.mx/descargables/transparencia/articulo69/fraccion27/2017_2/reglamentos/FrXXVIIa1_1.pdf"/>
    <hyperlink ref="R259" r:id="rId1006" display="https://www.apan.gob.mx/descargables/transparencia/articulo69/fraccion27/2017_2/reglamentos/FrXXVIIa1_2.pdf"/>
    <hyperlink ref="S259" r:id="rId1007" display="https://www.apan.gob.mx/descargables/transparencia/articulo69/fraccion27/2017_2/reglamentos/FrXXVIIa1_3.pdf"/>
    <hyperlink ref="T259" r:id="rId1008" display="https://www.apan.gob.mx/descargables/transparencia/articulo69/fraccion27/2017_2/reglamentos/FrXXVIIa1_4.pdf"/>
    <hyperlink ref="O260" r:id="rId1009" display="https://www.apan.gob.mx/descargables/transparencia/articulo69/fraccion27/2017_2/reglamentos/FrXXVIIa1_1.pdf"/>
    <hyperlink ref="R260" r:id="rId1010" display="https://www.apan.gob.mx/descargables/transparencia/articulo69/fraccion27/2017_2/reglamentos/FrXXVIIa1_2.pdf"/>
    <hyperlink ref="S260" r:id="rId1011" display="https://www.apan.gob.mx/descargables/transparencia/articulo69/fraccion27/2017_2/reglamentos/FrXXVIIa1_3.pdf"/>
    <hyperlink ref="T260" r:id="rId1012" display="https://www.apan.gob.mx/descargables/transparencia/articulo69/fraccion27/2017_2/reglamentos/FrXXVIIa1_4.pdf"/>
    <hyperlink ref="O261" r:id="rId1013" display="https://www.apan.gob.mx/descargables/transparencia/articulo69/fraccion27/2017_2/reglamentos/FrXXVIIa1_1.pdf"/>
    <hyperlink ref="R261" r:id="rId1014" display="https://www.apan.gob.mx/descargables/transparencia/articulo69/fraccion27/2017_2/reglamentos/FrXXVIIa1_2.pdf"/>
    <hyperlink ref="S261" r:id="rId1015" display="https://www.apan.gob.mx/descargables/transparencia/articulo69/fraccion27/2017_2/reglamentos/FrXXVIIa1_3.pdf"/>
    <hyperlink ref="T261" r:id="rId1016" display="https://www.apan.gob.mx/descargables/transparencia/articulo69/fraccion27/2017_2/reglamentos/FrXXVIIa1_4.pdf"/>
    <hyperlink ref="O262" r:id="rId1017" display="https://www.apan.gob.mx/descargables/transparencia/articulo69/fraccion27/2017_2/reglamentos/FrXXVIIa1_1.pdf"/>
    <hyperlink ref="R262" r:id="rId1018" display="https://www.apan.gob.mx/descargables/transparencia/articulo69/fraccion27/2017_2/reglamentos/FrXXVIIa1_2.pdf"/>
    <hyperlink ref="S262" r:id="rId1019" display="https://www.apan.gob.mx/descargables/transparencia/articulo69/fraccion27/2017_2/reglamentos/FrXXVIIa1_3.pdf"/>
    <hyperlink ref="T262" r:id="rId1020" display="https://www.apan.gob.mx/descargables/transparencia/articulo69/fraccion27/2017_2/reglamentos/FrXXVIIa1_4.pdf"/>
    <hyperlink ref="O263" r:id="rId1021" display="https://www.apan.gob.mx/descargables/transparencia/articulo69/fraccion27/2017_2/reglamentos/FrXXVIIa1_1.pdf"/>
    <hyperlink ref="R263" r:id="rId1022" display="https://www.apan.gob.mx/descargables/transparencia/articulo69/fraccion27/2017_2/reglamentos/FrXXVIIa1_2.pdf"/>
    <hyperlink ref="S263" r:id="rId1023" display="https://www.apan.gob.mx/descargables/transparencia/articulo69/fraccion27/2017_2/reglamentos/FrXXVIIa1_3.pdf"/>
    <hyperlink ref="T263" r:id="rId1024" display="https://www.apan.gob.mx/descargables/transparencia/articulo69/fraccion27/2017_2/reglamentos/FrXXVIIa1_4.pdf"/>
    <hyperlink ref="O264" r:id="rId1025" display="https://www.apan.gob.mx/descargables/transparencia/articulo69/fraccion27/2017_2/reglamentos/FrXXVIIa1_1.pdf"/>
    <hyperlink ref="R264" r:id="rId1026" display="https://www.apan.gob.mx/descargables/transparencia/articulo69/fraccion27/2017_2/reglamentos/FrXXVIIa1_2.pdf"/>
    <hyperlink ref="S264" r:id="rId1027" display="https://www.apan.gob.mx/descargables/transparencia/articulo69/fraccion27/2017_2/reglamentos/FrXXVIIa1_3.pdf"/>
    <hyperlink ref="T264" r:id="rId1028" display="https://www.apan.gob.mx/descargables/transparencia/articulo69/fraccion27/2017_2/reglamentos/FrXXVIIa1_4.pdf"/>
    <hyperlink ref="O265" r:id="rId1029" display="https://www.apan.gob.mx/descargables/transparencia/articulo69/fraccion27/2017_2/reglamentos/FrXXVIIa1_1.pdf"/>
    <hyperlink ref="R265" r:id="rId1030" display="https://www.apan.gob.mx/descargables/transparencia/articulo69/fraccion27/2017_2/reglamentos/FrXXVIIa1_2.pdf"/>
    <hyperlink ref="S265" r:id="rId1031" display="https://www.apan.gob.mx/descargables/transparencia/articulo69/fraccion27/2017_2/reglamentos/FrXXVIIa1_3.pdf"/>
    <hyperlink ref="T265" r:id="rId1032" display="https://www.apan.gob.mx/descargables/transparencia/articulo69/fraccion27/2017_2/reglamentos/FrXXVIIa1_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60</v>
      </c>
    </row>
    <row r="3" customFormat="false" ht="12.75" hidden="false" customHeight="false" outlineLevel="0" collapsed="false">
      <c r="A3" s="1" t="s">
        <v>761</v>
      </c>
    </row>
    <row r="4" customFormat="false" ht="12.75" hidden="false" customHeight="false" outlineLevel="0" collapsed="false">
      <c r="A4" s="1" t="s">
        <v>762</v>
      </c>
    </row>
    <row r="5" customFormat="false" ht="12.75" hidden="false" customHeight="false" outlineLevel="0" collapsed="false">
      <c r="A5" s="1" t="s">
        <v>763</v>
      </c>
    </row>
    <row r="6" customFormat="false" ht="12.75" hidden="false" customHeight="false" outlineLevel="0" collapsed="false">
      <c r="A6" s="1" t="s">
        <v>764</v>
      </c>
    </row>
    <row r="7" customFormat="false" ht="12.75" hidden="false" customHeight="false" outlineLevel="0" collapsed="false">
      <c r="A7" s="1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66</v>
      </c>
    </row>
    <row r="3" customFormat="false" ht="12.75" hidden="false" customHeight="false" outlineLevel="0" collapsed="false">
      <c r="A3" s="1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22:41Z</dcterms:created>
  <dc:creator>HP</dc:creator>
  <dc:description/>
  <dc:language>en-US</dc:language>
  <cp:lastModifiedBy>HP</cp:lastModifiedBy>
  <cp:lastPrinted>2019-01-24T18:46:59Z</cp:lastPrinted>
  <dcterms:modified xsi:type="dcterms:W3CDTF">2019-01-24T18:47:16Z</dcterms:modified>
  <cp:revision>0</cp:revision>
  <dc:subject/>
  <dc:title/>
</cp:coreProperties>
</file>